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6"/>
  </bookViews>
  <sheets>
    <sheet name="Instructions" sheetId="1" state="visible" r:id="rId2"/>
    <sheet name="Parameters" sheetId="2" state="visible" r:id="rId3"/>
    <sheet name="MCF" sheetId="3" state="visible" r:id="rId4"/>
    <sheet name="Activity" sheetId="4" state="visible" r:id="rId5"/>
    <sheet name="Amnt_Deposited" sheetId="5" state="visible" r:id="rId6"/>
    <sheet name="Recovery_OX" sheetId="6" state="visible" r:id="rId7"/>
    <sheet name="Results" sheetId="7" state="visible" r:id="rId8"/>
    <sheet name="HWP" sheetId="8" state="visible" r:id="rId9"/>
    <sheet name="Stored_C" sheetId="9" state="visible" r:id="rId10"/>
    <sheet name="Theory" sheetId="10" state="visible" r:id="rId11"/>
    <sheet name="Defaults" sheetId="11" state="visible" r:id="rId12"/>
    <sheet name="Food" sheetId="12" state="visible" r:id="rId13"/>
    <sheet name="Garden" sheetId="13" state="visible" r:id="rId14"/>
    <sheet name="Paper" sheetId="14" state="visible" r:id="rId15"/>
    <sheet name="Wood" sheetId="15" state="visible" r:id="rId16"/>
    <sheet name="Textiles" sheetId="16" state="visible" r:id="rId17"/>
    <sheet name="Nappies" sheetId="17" state="visible" r:id="rId18"/>
    <sheet name="Sludge" sheetId="18" state="visible" r:id="rId19"/>
    <sheet name="MSW" sheetId="19" state="visible" r:id="rId20"/>
    <sheet name="Industry" sheetId="20" state="visible" r:id="rId21"/>
  </sheets>
  <definedNames>
    <definedName function="false" hidden="false" localSheetId="0" name="_xlnm.Print_Area" vbProcedure="false">Instructions!$A$8:$I$158</definedName>
    <definedName function="false" hidden="false" localSheetId="1" name="_xlnm.Print_Area" vbProcedure="false">Parameters!$A$1:$F$52</definedName>
    <definedName function="false" hidden="false" localSheetId="9" name="_xlnm.Print_Area" vbProcedure="false">Theory!$A$1:$H$72</definedName>
    <definedName function="false" hidden="false" name="CH4_fraction" vbProcedure="false">Parameters!$E$39</definedName>
    <definedName function="false" hidden="false" name="conv" vbProcedure="false">Parameters!$E$41</definedName>
    <definedName function="false" hidden="false" name="country" vbProcedure="false">Parameters!$D$2</definedName>
    <definedName function="false" hidden="false" name="DOCF" vbProcedure="false">Parameters!$E$23</definedName>
    <definedName function="false" hidden="false" name="DOC_table" vbProcedure="false">Defaults!$P$8:$Q$17</definedName>
    <definedName function="false" hidden="false" name="half_life" vbProcedure="false">Defaults!$D$8:$K$12</definedName>
    <definedName function="false" hidden="false" name="ox" vbProcedure="false">Parameters!$E$43</definedName>
    <definedName function="false" hidden="false" name="Regional_data" vbProcedure="false">Defaults!$W$8:$AH$26</definedName>
    <definedName function="false" hidden="false" name="Select2" vbProcedure="false">Defaults!$O$20</definedName>
    <definedName function="false" hidden="false" name="Select3" vbProcedure="false">Defaults!$W$5</definedName>
    <definedName function="false" hidden="false" name="selected" vbProcedure="false">Defaults!$G$17</definedName>
    <definedName function="false" hidden="false" name="year" vbProcedure="false">Parameters!$E$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0"/>
          </rPr>
          <t xml:space="preserve">This cell records which climate zone is selected in the drop-down box on the parameter sheet.</t>
        </r>
      </text>
      <mc:AlternateContent>
        <mc:Choice Requires="v2">
          <commentPr autoFill="true" autoScale="false" colHidden="false" locked="false" rowHidden="false" textHAlign="justify" textVAlign="top">
            <anchor moveWithCells="false" sizeWithCells="false">
              <xdr:from>
                <xdr:col>8</xdr:col>
                <xdr:colOff>9</xdr:colOff>
                <xdr:row>19</xdr:row>
                <xdr:rowOff>18</xdr:rowOff>
              </xdr:from>
              <xdr:to>
                <xdr:col>9</xdr:col>
                <xdr:colOff>60</xdr:colOff>
                <xdr:row>21</xdr:row>
                <xdr:rowOff>33</xdr:rowOff>
              </xdr:to>
            </anchor>
          </commentPr>
        </mc:Choice>
        <mc:Fallback/>
      </mc:AlternateContent>
    </comment>
    <comment ref="O19" authorId="0">
      <text>
        <r>
          <rPr>
            <b val="true"/>
            <sz val="8"/>
            <color rgb="FF000000"/>
            <rFont val="Tahoma"/>
            <family val="0"/>
          </rPr>
          <t xml:space="preserve">Cell records waste type DOC selection from parameters worksheet.
</t>
        </r>
      </text>
      <mc:AlternateContent>
        <mc:Choice Requires="v2">
          <commentPr autoFill="true" autoScale="false" colHidden="false" locked="false" rowHidden="false" textHAlign="justify" textVAlign="top">
            <anchor moveWithCells="false" sizeWithCells="false">
              <xdr:from>
                <xdr:col>14</xdr:col>
                <xdr:colOff>116</xdr:colOff>
                <xdr:row>19</xdr:row>
                <xdr:rowOff>23</xdr:rowOff>
              </xdr:from>
              <xdr:to>
                <xdr:col>16</xdr:col>
                <xdr:colOff>64</xdr:colOff>
                <xdr:row>21</xdr:row>
                <xdr:rowOff>29</xdr:rowOff>
              </xdr:to>
            </anchor>
          </commentPr>
        </mc:Choice>
        <mc:Fallback/>
      </mc:AlternateContent>
    </comment>
    <comment ref="AE7" authorId="0">
      <text>
        <r>
          <rPr>
            <sz val="8"/>
            <color rgb="FF000000"/>
            <rFont val="Tahoma"/>
            <family val="0"/>
          </rPr>
          <t xml:space="preserve">Includes plastic, metal, glass, ash, and other inert material (i.e., material with DOC=0).</t>
        </r>
      </text>
      <mc:AlternateContent>
        <mc:Choice Requires="v2">
          <commentPr autoFill="true" autoScale="false" colHidden="false" locked="false" rowHidden="false" textHAlign="justify" textVAlign="top">
            <anchor moveWithCells="false" sizeWithCells="false">
              <xdr:from>
                <xdr:col>30</xdr:col>
                <xdr:colOff>59</xdr:colOff>
                <xdr:row>5</xdr:row>
                <xdr:rowOff>7</xdr:rowOff>
              </xdr:from>
              <xdr:to>
                <xdr:col>32</xdr:col>
                <xdr:colOff>33</xdr:colOff>
                <xdr:row>7</xdr:row>
                <xdr:rowOff>28</xdr:rowOff>
              </xdr:to>
            </anchor>
          </commentPr>
        </mc:Choice>
        <mc:Fallback/>
      </mc:AlternateContent>
    </comment>
    <comment ref="AF11" authorId="0">
      <text>
        <r>
          <rPr>
            <sz val="8"/>
            <color rgb="FF000000"/>
            <rFont val="Tahoma"/>
            <family val="0"/>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2</xdr:col>
                <xdr:colOff>16</xdr:colOff>
                <xdr:row>9</xdr:row>
                <xdr:rowOff>24</xdr:rowOff>
              </xdr:from>
              <xdr:to>
                <xdr:col>34</xdr:col>
                <xdr:colOff>7</xdr:colOff>
                <xdr:row>11</xdr:row>
                <xdr:rowOff>30</xdr:rowOff>
              </xdr:to>
            </anchor>
          </commentPr>
        </mc:Choice>
        <mc:Fallback/>
      </mc:AlternateContent>
    </comment>
    <comment ref="AG11" authorId="0">
      <text>
        <r>
          <rPr>
            <sz val="8"/>
            <color rgb="FF000000"/>
            <rFont val="Tahoma"/>
            <family val="0"/>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3</xdr:col>
                <xdr:colOff>16</xdr:colOff>
                <xdr:row>9</xdr:row>
                <xdr:rowOff>24</xdr:rowOff>
              </xdr:from>
              <xdr:to>
                <xdr:col>35</xdr:col>
                <xdr:colOff>12</xdr:colOff>
                <xdr:row>11</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1</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4</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4</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4</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4</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0</xdr:col>
                <xdr:colOff>71</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4</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1</xdr:colOff>
                <xdr:row>13</xdr:row>
                <xdr:rowOff>9</xdr:rowOff>
              </xdr:from>
              <xdr:to>
                <xdr:col>11</xdr:col>
                <xdr:colOff>48</xdr:colOff>
                <xdr:row>14</xdr:row>
                <xdr:rowOff>73</xdr:rowOff>
              </xdr:to>
            </anchor>
          </commentPr>
        </mc:Choice>
        <mc:Fallback/>
      </mc:AlternateContent>
    </comment>
    <comment ref="K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1</xdr:col>
                <xdr:colOff>1</xdr:colOff>
                <xdr:row>13</xdr:row>
                <xdr:rowOff>8</xdr:rowOff>
              </xdr:from>
              <xdr:to>
                <xdr:col>13</xdr:col>
                <xdr:colOff>1</xdr:colOff>
                <xdr:row>14</xdr:row>
                <xdr:rowOff>7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27</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3</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5</xdr:row>
                <xdr:rowOff>8</xdr:rowOff>
              </xdr:from>
              <xdr:to>
                <xdr:col>10</xdr:col>
                <xdr:colOff>56</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6</xdr:row>
                <xdr:rowOff>9</xdr:rowOff>
              </xdr:from>
              <xdr:to>
                <xdr:col>10</xdr:col>
                <xdr:colOff>56</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6</xdr:colOff>
                <xdr:row>8</xdr:row>
                <xdr:rowOff>12</xdr:rowOff>
              </xdr:from>
              <xdr:to>
                <xdr:col>10</xdr:col>
                <xdr:colOff>56</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6</xdr:colOff>
                <xdr:row>9</xdr:row>
                <xdr:rowOff>8</xdr:rowOff>
              </xdr:from>
              <xdr:to>
                <xdr:col>10</xdr:col>
                <xdr:colOff>56</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6</xdr:colOff>
                <xdr:row>10</xdr:row>
                <xdr:rowOff>8</xdr:rowOff>
              </xdr:from>
              <xdr:to>
                <xdr:col>11</xdr:col>
                <xdr:colOff>5</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6</xdr:colOff>
                <xdr:row>13</xdr:row>
                <xdr:rowOff>9</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9</xdr:rowOff>
              </xdr:from>
              <xdr:to>
                <xdr:col>11</xdr:col>
                <xdr:colOff>64</xdr:colOff>
                <xdr:row>14</xdr:row>
                <xdr:rowOff>73</xdr:rowOff>
              </xdr:to>
            </anchor>
          </commentPr>
        </mc:Choice>
        <mc:Fallback/>
      </mc:AlternateContent>
    </comment>
    <comment ref="K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3</xdr:col>
                <xdr:colOff>16</xdr:colOff>
                <xdr:row>14</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1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6</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5</xdr:row>
                <xdr:rowOff>8</xdr:rowOff>
              </xdr:from>
              <xdr:to>
                <xdr:col>10</xdr:col>
                <xdr:colOff>59</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6</xdr:row>
                <xdr:rowOff>8</xdr:rowOff>
              </xdr:from>
              <xdr:to>
                <xdr:col>10</xdr:col>
                <xdr:colOff>59</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9</xdr:col>
                <xdr:colOff>0</xdr:colOff>
                <xdr:row>8</xdr:row>
                <xdr:rowOff>12</xdr:rowOff>
              </xdr:from>
              <xdr:to>
                <xdr:col>10</xdr:col>
                <xdr:colOff>59</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9</xdr:col>
                <xdr:colOff>0</xdr:colOff>
                <xdr:row>9</xdr:row>
                <xdr:rowOff>8</xdr:rowOff>
              </xdr:from>
              <xdr:to>
                <xdr:col>10</xdr:col>
                <xdr:colOff>59</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9</xdr:col>
                <xdr:colOff>0</xdr:colOff>
                <xdr:row>10</xdr:row>
                <xdr:rowOff>8</xdr:rowOff>
              </xdr:from>
              <xdr:to>
                <xdr:col>11</xdr:col>
                <xdr:colOff>9</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9</xdr:col>
                <xdr:colOff>0</xdr:colOff>
                <xdr:row>13</xdr:row>
                <xdr:rowOff>9</xdr:rowOff>
              </xdr:from>
              <xdr:to>
                <xdr:col>10</xdr:col>
                <xdr:colOff>59</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0</xdr:col>
                <xdr:colOff>0</xdr:colOff>
                <xdr:row>13</xdr:row>
                <xdr:rowOff>9</xdr:rowOff>
              </xdr:from>
              <xdr:to>
                <xdr:col>12</xdr:col>
                <xdr:colOff>0</xdr:colOff>
                <xdr:row>14</xdr:row>
                <xdr:rowOff>73</xdr:rowOff>
              </xdr:to>
            </anchor>
          </commentPr>
        </mc:Choice>
        <mc:Fallback/>
      </mc:AlternateContent>
    </comment>
    <comment ref="K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3</xdr:col>
                <xdr:colOff>16</xdr:colOff>
                <xdr:row>14</xdr:row>
                <xdr:rowOff>7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30</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8</xdr:rowOff>
              </xdr:from>
              <xdr:to>
                <xdr:col>10</xdr:col>
                <xdr:colOff>58</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 ref="K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3</xdr:col>
                <xdr:colOff>16</xdr:colOff>
                <xdr:row>14</xdr:row>
                <xdr:rowOff>7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6</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8</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 ref="K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3</xdr:col>
                <xdr:colOff>16</xdr:colOff>
                <xdr:row>14</xdr:row>
                <xdr:rowOff>7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 ref="K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3</xdr:col>
                <xdr:colOff>16</xdr:colOff>
                <xdr:row>14</xdr:row>
                <xdr:rowOff>7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5</xdr:row>
                <xdr:rowOff>3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 ref="K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3</xdr:col>
                <xdr:colOff>16</xdr:colOff>
                <xdr:row>14</xdr:row>
                <xdr:rowOff>7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1</xdr:col>
                <xdr:colOff>42</xdr:colOff>
                <xdr:row>13</xdr:row>
                <xdr:rowOff>9</xdr:rowOff>
              </xdr:from>
              <xdr:to>
                <xdr:col>4</xdr:col>
                <xdr:colOff>14</xdr:colOff>
                <xdr:row>14</xdr:row>
                <xdr:rowOff>51</xdr:rowOff>
              </xdr:to>
            </anchor>
          </commentPr>
        </mc:Choice>
        <mc:Fallback/>
      </mc:AlternateContent>
    </comment>
    <comment ref="C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2</xdr:col>
                <xdr:colOff>42</xdr:colOff>
                <xdr:row>13</xdr:row>
                <xdr:rowOff>9</xdr:rowOff>
              </xdr:from>
              <xdr:to>
                <xdr:col>4</xdr:col>
                <xdr:colOff>31</xdr:colOff>
                <xdr:row>14</xdr:row>
                <xdr:rowOff>40</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4</xdr:col>
                <xdr:colOff>65</xdr:colOff>
                <xdr:row>13</xdr:row>
                <xdr:rowOff>9</xdr:rowOff>
              </xdr:from>
              <xdr:to>
                <xdr:col>6</xdr:col>
                <xdr:colOff>60</xdr:colOff>
                <xdr:row>14</xdr:row>
                <xdr:rowOff>78</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5</xdr:col>
                <xdr:colOff>61</xdr:colOff>
                <xdr:row>13</xdr:row>
                <xdr:rowOff>9</xdr:rowOff>
              </xdr:from>
              <xdr:to>
                <xdr:col>6</xdr:col>
                <xdr:colOff>96</xdr:colOff>
                <xdr:row>15</xdr:row>
                <xdr:rowOff>33</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6</xdr:col>
                <xdr:colOff>75</xdr:colOff>
                <xdr:row>13</xdr:row>
                <xdr:rowOff>9</xdr:rowOff>
              </xdr:from>
              <xdr:to>
                <xdr:col>8</xdr:col>
                <xdr:colOff>24</xdr:colOff>
                <xdr:row>15</xdr:row>
                <xdr:rowOff>15</xdr:rowOff>
              </xdr:to>
            </anchor>
          </commentPr>
        </mc:Choice>
        <mc:Fallback/>
      </mc:AlternateContent>
    </comment>
    <comment ref="H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5</xdr:row>
                <xdr:rowOff>8</xdr:rowOff>
              </xdr:from>
              <xdr:to>
                <xdr:col>9</xdr:col>
                <xdr:colOff>6</xdr:colOff>
                <xdr:row>11</xdr:row>
                <xdr:rowOff>11</xdr:rowOff>
              </xdr:to>
            </anchor>
          </commentPr>
        </mc:Choice>
        <mc:Fallback/>
      </mc:AlternateContent>
    </comment>
    <comment ref="H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6</xdr:row>
                <xdr:rowOff>9</xdr:rowOff>
              </xdr:from>
              <xdr:to>
                <xdr:col>9</xdr:col>
                <xdr:colOff>6</xdr:colOff>
                <xdr:row>12</xdr:row>
                <xdr:rowOff>7</xdr:rowOff>
              </xdr:to>
            </anchor>
          </commentPr>
        </mc:Choice>
        <mc:Fallback/>
      </mc:AlternateContent>
    </comment>
    <comment ref="H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7</xdr:col>
                <xdr:colOff>22</xdr:colOff>
                <xdr:row>8</xdr:row>
                <xdr:rowOff>12</xdr:rowOff>
              </xdr:from>
              <xdr:to>
                <xdr:col>9</xdr:col>
                <xdr:colOff>6</xdr:colOff>
                <xdr:row>14</xdr:row>
                <xdr:rowOff>52</xdr:rowOff>
              </xdr:to>
            </anchor>
          </commentPr>
        </mc:Choice>
        <mc:Fallback/>
      </mc:AlternateContent>
    </comment>
    <comment ref="H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7</xdr:col>
                <xdr:colOff>22</xdr:colOff>
                <xdr:row>9</xdr:row>
                <xdr:rowOff>8</xdr:rowOff>
              </xdr:from>
              <xdr:to>
                <xdr:col>9</xdr:col>
                <xdr:colOff>6</xdr:colOff>
                <xdr:row>14</xdr:row>
                <xdr:rowOff>70</xdr:rowOff>
              </xdr:to>
            </anchor>
          </commentPr>
        </mc:Choice>
        <mc:Fallback/>
      </mc:AlternateContent>
    </comment>
    <comment ref="H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7</xdr:col>
                <xdr:colOff>22</xdr:colOff>
                <xdr:row>10</xdr:row>
                <xdr:rowOff>8</xdr:rowOff>
              </xdr:from>
              <xdr:to>
                <xdr:col>9</xdr:col>
                <xdr:colOff>23</xdr:colOff>
                <xdr:row>14</xdr:row>
                <xdr:rowOff>6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7</xdr:col>
                <xdr:colOff>34</xdr:colOff>
                <xdr:row>13</xdr:row>
                <xdr:rowOff>9</xdr:rowOff>
              </xdr:from>
              <xdr:to>
                <xdr:col>9</xdr:col>
                <xdr:colOff>18</xdr:colOff>
                <xdr:row>15</xdr:row>
                <xdr:rowOff>5</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24</xdr:colOff>
                <xdr:row>13</xdr:row>
                <xdr:rowOff>9</xdr:rowOff>
              </xdr:from>
              <xdr:to>
                <xdr:col>9</xdr:col>
                <xdr:colOff>73</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0</xdr:col>
                <xdr:colOff>66</xdr:colOff>
                <xdr:row>14</xdr:row>
                <xdr:rowOff>73</xdr:rowOff>
              </xdr:to>
            </anchor>
          </commentPr>
        </mc:Choice>
        <mc:Fallback/>
      </mc:AlternateContent>
    </comment>
    <comment ref="K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3</xdr:col>
                <xdr:colOff>16</xdr:colOff>
                <xdr:row>14</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2"/>
          </rPr>
          <t xml:space="preserve">This is the average time before anaerobic decay begins - usually assumed to be a few months</t>
        </r>
      </text>
      <mc:AlternateContent>
        <mc:Choice Requires="v2">
          <commentPr autoFill="true" autoScale="false" colHidden="false" locked="false" rowHidden="false" textHAlign="justify" textVAlign="top">
            <anchor moveWithCells="false" sizeWithCells="false">
              <xdr:from>
                <xdr:col>1</xdr:col>
                <xdr:colOff>276</xdr:colOff>
                <xdr:row>36</xdr:row>
                <xdr:rowOff>0</xdr:rowOff>
              </xdr:from>
              <xdr:to>
                <xdr:col>3</xdr:col>
                <xdr:colOff>53</xdr:colOff>
                <xdr:row>40</xdr:row>
                <xdr:rowOff>17</xdr:rowOff>
              </xdr:to>
            </anchor>
          </commentPr>
        </mc:Choice>
        <mc:Fallback/>
      </mc:AlternateContent>
    </comment>
    <comment ref="L13" authorId="0">
      <text>
        <r>
          <rPr>
            <sz val="8"/>
            <color rgb="FF000000"/>
            <rFont val="Tahoma"/>
            <family val="0"/>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78</xdr:colOff>
                <xdr:row>11</xdr:row>
                <xdr:rowOff>8</xdr:rowOff>
              </xdr:from>
              <xdr:to>
                <xdr:col>10</xdr:col>
                <xdr:colOff>61</xdr:colOff>
                <xdr:row>15</xdr:row>
                <xdr:rowOff>14</xdr:rowOff>
              </xdr:to>
            </anchor>
          </commentPr>
        </mc:Choice>
        <mc:Fallback/>
      </mc:AlternateContent>
    </comment>
    <comment ref="L14" authorId="0">
      <text>
        <r>
          <rPr>
            <sz val="8"/>
            <color rgb="FF000000"/>
            <rFont val="Tahoma"/>
            <family val="0"/>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78</xdr:colOff>
                <xdr:row>12</xdr:row>
                <xdr:rowOff>7</xdr:rowOff>
              </xdr:from>
              <xdr:to>
                <xdr:col>10</xdr:col>
                <xdr:colOff>61</xdr:colOff>
                <xdr:row>16</xdr:row>
                <xdr:rowOff>15</xdr:rowOff>
              </xdr:to>
            </anchor>
          </commentPr>
        </mc:Choice>
        <mc:Fallback/>
      </mc:AlternateContent>
    </comment>
    <comment ref="L17" authorId="0">
      <text>
        <r>
          <rPr>
            <sz val="8"/>
            <color rgb="FF000000"/>
            <rFont val="Tahoma"/>
            <family val="0"/>
          </rPr>
          <t xml:space="preserve">Natural textiles such as wool and cotton. The default DOC value assumes 40% of textiles are synthetic materials that do not contain DOC.</t>
        </r>
      </text>
      <mc:AlternateContent>
        <mc:Choice Requires="v2">
          <commentPr autoFill="true" autoScale="false" colHidden="false" locked="false" rowHidden="false" textHAlign="justify" textVAlign="top">
            <anchor moveWithCells="false" sizeWithCells="false">
              <xdr:from>
                <xdr:col>7</xdr:col>
                <xdr:colOff>78</xdr:colOff>
                <xdr:row>15</xdr:row>
                <xdr:rowOff>7</xdr:rowOff>
              </xdr:from>
              <xdr:to>
                <xdr:col>10</xdr:col>
                <xdr:colOff>61</xdr:colOff>
                <xdr:row>21</xdr:row>
                <xdr:rowOff>6</xdr:rowOff>
              </xdr:to>
            </anchor>
          </commentPr>
        </mc:Choice>
        <mc:Fallback/>
      </mc:AlternateContent>
    </comment>
    <comment ref="L21" authorId="0">
      <text>
        <r>
          <rPr>
            <sz val="8"/>
            <color rgb="FF000000"/>
            <rFont val="Tahoma"/>
            <family val="0"/>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78</xdr:colOff>
                <xdr:row>19</xdr:row>
                <xdr:rowOff>9</xdr:rowOff>
              </xdr:from>
              <xdr:to>
                <xdr:col>11</xdr:col>
                <xdr:colOff>41</xdr:colOff>
                <xdr:row>23</xdr:row>
                <xdr:rowOff>11</xdr:rowOff>
              </xdr:to>
            </anchor>
          </commentPr>
        </mc:Choice>
        <mc:Fallback/>
      </mc:AlternateContent>
    </comment>
    <comment ref="L27" authorId="0">
      <text>
        <r>
          <rPr>
            <sz val="8"/>
            <color rgb="FF000000"/>
            <rFont val="Tahoma"/>
            <family val="0"/>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19</xdr:colOff>
                <xdr:row>25</xdr:row>
                <xdr:rowOff>8</xdr:rowOff>
              </xdr:from>
              <xdr:to>
                <xdr:col>10</xdr:col>
                <xdr:colOff>3</xdr:colOff>
                <xdr:row>29</xdr:row>
                <xdr:rowOff>12</xdr:rowOff>
              </xdr:to>
            </anchor>
          </commentPr>
        </mc:Choice>
        <mc:Fallback/>
      </mc:AlternateContent>
    </comment>
    <comment ref="L28" authorId="0">
      <text>
        <r>
          <rPr>
            <sz val="8"/>
            <color rgb="FF000000"/>
            <rFont val="Tahoma"/>
            <family val="0"/>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19</xdr:colOff>
                <xdr:row>26</xdr:row>
                <xdr:rowOff>6</xdr:rowOff>
              </xdr:from>
              <xdr:to>
                <xdr:col>10</xdr:col>
                <xdr:colOff>3</xdr:colOff>
                <xdr:row>30</xdr:row>
                <xdr:rowOff>14</xdr:rowOff>
              </xdr:to>
            </anchor>
          </commentPr>
        </mc:Choice>
        <mc:Fallback/>
      </mc:AlternateContent>
    </comment>
    <comment ref="L31" authorId="0">
      <text>
        <r>
          <rPr>
            <sz val="8"/>
            <color rgb="FF000000"/>
            <rFont val="Tahoma"/>
            <family val="0"/>
          </rPr>
          <t xml:space="preserve">Natural textiles such as wool and cotton. Synthetic textiles are assumed not to contain DOC</t>
        </r>
      </text>
      <mc:AlternateContent>
        <mc:Choice Requires="v2">
          <commentPr autoFill="true" autoScale="false" colHidden="false" locked="false" rowHidden="false" textHAlign="justify" textVAlign="top">
            <anchor moveWithCells="false" sizeWithCells="false">
              <xdr:from>
                <xdr:col>7</xdr:col>
                <xdr:colOff>19</xdr:colOff>
                <xdr:row>29</xdr:row>
                <xdr:rowOff>5</xdr:rowOff>
              </xdr:from>
              <xdr:to>
                <xdr:col>10</xdr:col>
                <xdr:colOff>3</xdr:colOff>
                <xdr:row>33</xdr:row>
                <xdr:rowOff>11</xdr:rowOff>
              </xdr:to>
            </anchor>
          </commentPr>
        </mc:Choice>
        <mc:Fallback/>
      </mc:AlternateContent>
    </comment>
    <comment ref="L35" authorId="0">
      <text>
        <r>
          <rPr>
            <sz val="8"/>
            <color rgb="FF000000"/>
            <rFont val="Tahoma"/>
            <family val="0"/>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19</xdr:colOff>
                <xdr:row>33</xdr:row>
                <xdr:rowOff>6</xdr:rowOff>
              </xdr:from>
              <xdr:to>
                <xdr:col>10</xdr:col>
                <xdr:colOff>52</xdr:colOff>
                <xdr:row>37</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15</xdr:colOff>
                <xdr:row>14</xdr:row>
                <xdr:rowOff>50</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71</xdr:colOff>
                <xdr:row>14</xdr:row>
                <xdr:rowOff>31</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72</xdr:colOff>
                <xdr:row>14</xdr:row>
                <xdr:rowOff>77</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76</xdr:colOff>
                <xdr:row>15</xdr:row>
                <xdr:rowOff>6</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44</xdr:colOff>
                <xdr:row>15</xdr:row>
                <xdr:rowOff>2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8</xdr:rowOff>
              </xdr:from>
              <xdr:to>
                <xdr:col>9</xdr:col>
                <xdr:colOff>53</xdr:colOff>
                <xdr:row>15</xdr:row>
                <xdr:rowOff>4</xdr:rowOff>
              </xdr:to>
            </anchor>
          </commentPr>
        </mc:Choice>
        <mc:Fallback/>
      </mc:AlternateContent>
    </comment>
    <comment ref="I6"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4</xdr:row>
                <xdr:rowOff>25</xdr:rowOff>
              </xdr:from>
              <xdr:to>
                <xdr:col>10</xdr:col>
                <xdr:colOff>56</xdr:colOff>
                <xdr:row>11</xdr:row>
                <xdr:rowOff>11</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7</xdr:rowOff>
              </xdr:from>
              <xdr:to>
                <xdr:col>10</xdr:col>
                <xdr:colOff>56</xdr:colOff>
                <xdr:row>11</xdr:row>
                <xdr:rowOff>10</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8</xdr:rowOff>
              </xdr:from>
              <xdr:to>
                <xdr:col>10</xdr:col>
                <xdr:colOff>56</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1</xdr:rowOff>
              </xdr:from>
              <xdr:to>
                <xdr:col>10</xdr:col>
                <xdr:colOff>56</xdr:colOff>
                <xdr:row>14</xdr:row>
                <xdr:rowOff>51</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7</xdr:rowOff>
              </xdr:from>
              <xdr:to>
                <xdr:col>10</xdr:col>
                <xdr:colOff>56</xdr:colOff>
                <xdr:row>14</xdr:row>
                <xdr:rowOff>69</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7</xdr:rowOff>
              </xdr:from>
              <xdr:to>
                <xdr:col>11</xdr:col>
                <xdr:colOff>5</xdr:colOff>
                <xdr:row>14</xdr:row>
                <xdr:rowOff>61</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8</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8</xdr:rowOff>
              </xdr:from>
              <xdr:to>
                <xdr:col>11</xdr:col>
                <xdr:colOff>64</xdr:colOff>
                <xdr:row>14</xdr:row>
                <xdr:rowOff>72</xdr:rowOff>
              </xdr:to>
            </anchor>
          </commentPr>
        </mc:Choice>
        <mc:Fallback/>
      </mc:AlternateContent>
    </comment>
    <comment ref="K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3</xdr:col>
                <xdr:colOff>16</xdr:colOff>
                <xdr:row>14</xdr:row>
                <xdr:rowOff>7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8</xdr:colOff>
                <xdr:row>18</xdr:row>
                <xdr:rowOff>17</xdr:rowOff>
              </xdr:to>
            </anchor>
          </commentPr>
        </mc:Choice>
        <mc:Fallback/>
      </mc:AlternateContent>
    </comment>
    <comment ref="D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81</xdr:colOff>
                <xdr:row>18</xdr:row>
                <xdr:rowOff>17</xdr:rowOff>
              </xdr:to>
            </anchor>
          </commentPr>
        </mc:Choice>
        <mc:Fallback/>
      </mc:AlternateContent>
    </comment>
    <comment ref="E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4</xdr:colOff>
                <xdr:row>18</xdr:row>
                <xdr:rowOff>17</xdr:rowOff>
              </xdr:to>
            </anchor>
          </commentPr>
        </mc:Choice>
        <mc:Fallback/>
      </mc:AlternateContent>
    </comment>
    <comment ref="G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44</xdr:colOff>
                <xdr:row>18</xdr:row>
                <xdr:rowOff>17</xdr:rowOff>
              </xdr:to>
            </anchor>
          </commentPr>
        </mc:Choice>
        <mc:Fallback/>
      </mc:AlternateContent>
    </comment>
    <comment ref="I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9</xdr:col>
                <xdr:colOff>54</xdr:colOff>
                <xdr:row>15</xdr:row>
                <xdr:rowOff>7</xdr:rowOff>
              </xdr:from>
              <xdr:to>
                <xdr:col>11</xdr:col>
                <xdr:colOff>47</xdr:colOff>
                <xdr:row>19</xdr:row>
                <xdr:rowOff>17</xdr:rowOff>
              </xdr:to>
            </anchor>
          </commentPr>
        </mc:Choice>
        <mc:Fallback/>
      </mc:AlternateContent>
    </comment>
    <comment ref="J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11</xdr:colOff>
                <xdr:row>15</xdr:row>
                <xdr:rowOff>7</xdr:rowOff>
              </xdr:from>
              <xdr:to>
                <xdr:col>12</xdr:col>
                <xdr:colOff>23</xdr:colOff>
                <xdr:row>19</xdr:row>
                <xdr:rowOff>17</xdr:rowOff>
              </xdr:to>
            </anchor>
          </commentPr>
        </mc:Choice>
        <mc:Fallback/>
      </mc:AlternateContent>
    </comment>
    <comment ref="K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63</xdr:colOff>
                <xdr:row>15</xdr:row>
                <xdr:rowOff>7</xdr:rowOff>
              </xdr:from>
              <xdr:to>
                <xdr:col>13</xdr:col>
                <xdr:colOff>11</xdr:colOff>
                <xdr:row>19</xdr:row>
                <xdr:rowOff>17</xdr:rowOff>
              </xdr:to>
            </anchor>
          </commentPr>
        </mc:Choice>
        <mc:Fallback/>
      </mc:AlternateContent>
    </comment>
    <comment ref="M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2</xdr:col>
                <xdr:colOff>32</xdr:colOff>
                <xdr:row>15</xdr:row>
                <xdr:rowOff>7</xdr:rowOff>
              </xdr:from>
              <xdr:to>
                <xdr:col>14</xdr:col>
                <xdr:colOff>61</xdr:colOff>
                <xdr:row>1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Enter the population for which waste collection is organised (could be urban population)
</t>
        </r>
      </text>
      <mc:AlternateContent>
        <mc:Choice Requires="v2">
          <commentPr autoFill="true" autoScale="false" colHidden="false" locked="false" rowHidden="false" textHAlign="justify" textVAlign="top">
            <anchor moveWithCells="false" sizeWithCells="false">
              <xdr:from>
                <xdr:col>3</xdr:col>
                <xdr:colOff>19</xdr:colOff>
                <xdr:row>8</xdr:row>
                <xdr:rowOff>8</xdr:rowOff>
              </xdr:from>
              <xdr:to>
                <xdr:col>5</xdr:col>
                <xdr:colOff>18</xdr:colOff>
                <xdr:row>10</xdr:row>
                <xdr:rowOff>11</xdr:rowOff>
              </xdr:to>
            </anchor>
          </commentPr>
        </mc:Choice>
        <mc:Fallback/>
      </mc:AlternateContent>
    </comment>
    <comment ref="E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5</xdr:col>
                <xdr:colOff>32</xdr:colOff>
                <xdr:row>10</xdr:row>
                <xdr:rowOff>5</xdr:rowOff>
              </xdr:from>
              <xdr:to>
                <xdr:col>7</xdr:col>
                <xdr:colOff>53</xdr:colOff>
                <xdr:row>11</xdr:row>
                <xdr:rowOff>-1</xdr:rowOff>
              </xdr:to>
            </anchor>
          </commentPr>
        </mc:Choice>
        <mc:Fallback/>
      </mc:AlternateContent>
    </comment>
    <comment ref="F10" authorId="0">
      <text>
        <r>
          <rPr>
            <sz val="8"/>
            <color rgb="FF000000"/>
            <rFont val="Tahoma"/>
            <family val="0"/>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6</xdr:col>
                <xdr:colOff>46</xdr:colOff>
                <xdr:row>8</xdr:row>
                <xdr:rowOff>8</xdr:rowOff>
              </xdr:from>
              <xdr:to>
                <xdr:col>9</xdr:col>
                <xdr:colOff>4</xdr:colOff>
                <xdr:row>10</xdr:row>
                <xdr:rowOff>11</xdr:rowOff>
              </xdr:to>
            </anchor>
          </commentPr>
        </mc:Choice>
        <mc:Fallback/>
      </mc:AlternateContent>
    </comment>
    <comment ref="G9" authorId="0">
      <text>
        <r>
          <rPr>
            <sz val="8"/>
            <color rgb="FF000000"/>
            <rFont val="Tahoma"/>
            <family val="0"/>
          </rPr>
          <t xml:space="preserve">This should be the composition of the waste entering the disposal sites, after any removal of material for recycling etc.
Other categories, e.g. street sweepings, should be re-categorised into the columns below (see guidance).</t>
        </r>
      </text>
      <mc:AlternateContent>
        <mc:Choice Requires="v2">
          <commentPr autoFill="true" autoScale="false" colHidden="false" locked="false" rowHidden="false" textHAlign="justify" textVAlign="top">
            <anchor moveWithCells="false" sizeWithCells="false">
              <xdr:from>
                <xdr:col>13</xdr:col>
                <xdr:colOff>42</xdr:colOff>
                <xdr:row>7</xdr:row>
                <xdr:rowOff>8</xdr:rowOff>
              </xdr:from>
              <xdr:to>
                <xdr:col>17</xdr:col>
                <xdr:colOff>80</xdr:colOff>
                <xdr:row>10</xdr:row>
                <xdr:rowOff>9</xdr:rowOff>
              </xdr:to>
            </anchor>
          </commentPr>
        </mc:Choice>
        <mc:Fallback/>
      </mc:AlternateContent>
    </comment>
    <comment ref="M10" authorId="0">
      <text>
        <r>
          <rPr>
            <b val="true"/>
            <sz val="8"/>
            <color rgb="FF000000"/>
            <rFont val="Tahoma"/>
            <family val="0"/>
          </rPr>
          <t xml:space="preserve">Inert waste, i.e. not containing degradable organic carbon, e.g. glass, metal etc. (DOC=0)
</t>
        </r>
      </text>
      <mc:AlternateContent>
        <mc:Choice Requires="v2">
          <commentPr autoFill="true" autoScale="false" colHidden="false" locked="false" rowHidden="false" textHAlign="justify" textVAlign="top">
            <anchor moveWithCells="false" sizeWithCells="false">
              <xdr:from>
                <xdr:col>12</xdr:col>
                <xdr:colOff>53</xdr:colOff>
                <xdr:row>8</xdr:row>
                <xdr:rowOff>7</xdr:rowOff>
              </xdr:from>
              <xdr:to>
                <xdr:col>14</xdr:col>
                <xdr:colOff>28</xdr:colOff>
                <xdr:row>10</xdr:row>
                <xdr:rowOff>12</xdr:rowOff>
              </xdr:to>
            </anchor>
          </commentPr>
        </mc:Choice>
        <mc:Fallback/>
      </mc:AlternateContent>
    </comment>
    <comment ref="T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22</xdr:col>
                <xdr:colOff>22</xdr:colOff>
                <xdr:row>10</xdr:row>
                <xdr:rowOff>34</xdr:rowOff>
              </xdr:from>
              <xdr:to>
                <xdr:col>24</xdr:col>
                <xdr:colOff>18</xdr:colOff>
                <xdr:row>17</xdr:row>
                <xdr:rowOff>14</xdr:rowOff>
              </xdr:to>
            </anchor>
          </commentPr>
        </mc:Choice>
        <mc:Fallback/>
      </mc:AlternateContent>
    </comment>
    <comment ref="U10" authorId="0">
      <text>
        <r>
          <rPr>
            <sz val="8"/>
            <color rgb="FF000000"/>
            <rFont val="Tahoma"/>
            <family val="0"/>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23</xdr:col>
                <xdr:colOff>22</xdr:colOff>
                <xdr:row>8</xdr:row>
                <xdr:rowOff>9</xdr:rowOff>
              </xdr:from>
              <xdr:to>
                <xdr:col>24</xdr:col>
                <xdr:colOff>73</xdr:colOff>
                <xdr:row>1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5</xdr:col>
                <xdr:colOff>1</xdr:colOff>
                <xdr:row>14</xdr:row>
                <xdr:rowOff>5</xdr:rowOff>
              </xdr:to>
            </anchor>
          </commentPr>
        </mc:Choice>
        <mc:Fallback/>
      </mc:AlternateContent>
    </comment>
    <comment ref="K9" authorId="0">
      <text>
        <r>
          <rPr>
            <b val="true"/>
            <sz val="8"/>
            <color rgb="FF000000"/>
            <rFont val="Tahoma"/>
            <family val="0"/>
          </rPr>
          <t xml:space="preserve">Inert waste are wastes that do not contain degradable organic carbon (i.e., DOC=0).   E.g., plastic, glass, metal etc. 
</t>
        </r>
      </text>
      <mc:AlternateContent>
        <mc:Choice Requires="v2">
          <commentPr autoFill="true" autoScale="false" colHidden="false" locked="false" rowHidden="false" textHAlign="justify" textVAlign="top">
            <anchor moveWithCells="false" sizeWithCells="false">
              <xdr:from>
                <xdr:col>11</xdr:col>
                <xdr:colOff>6</xdr:colOff>
                <xdr:row>4</xdr:row>
                <xdr:rowOff>9</xdr:rowOff>
              </xdr:from>
              <xdr:to>
                <xdr:col>12</xdr:col>
                <xdr:colOff>67</xdr:colOff>
                <xdr:row>8</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4</xdr:colOff>
                <xdr:row>9</xdr:row>
                <xdr:rowOff>8</xdr:rowOff>
              </xdr:from>
              <xdr:to>
                <xdr:col>4</xdr:col>
                <xdr:colOff>-62</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2</xdr:colOff>
                <xdr:row>11</xdr:row>
                <xdr:rowOff>30</xdr:rowOff>
              </xdr:from>
              <xdr:to>
                <xdr:col>5</xdr:col>
                <xdr:colOff>32</xdr:colOff>
                <xdr:row>18</xdr:row>
                <xdr:rowOff>8</xdr:rowOff>
              </xdr:to>
            </anchor>
          </commentPr>
        </mc:Choice>
        <mc:Fallback/>
      </mc:AlternateContent>
    </comment>
    <comment ref="O11" authorId="0">
      <text>
        <r>
          <rPr>
            <sz val="8"/>
            <color rgb="FF000000"/>
            <rFont val="Tahoma"/>
            <family val="0"/>
          </rPr>
          <t xml:space="preserve">Final summation. Adds the methane produced from the different materials and subtracts the methane recovery. Finally it subtracts the methane oxidation in the top layer. Equation 10 on the Theory sheet.</t>
        </r>
      </text>
      <mc:AlternateContent>
        <mc:Choice Requires="v2">
          <commentPr autoFill="true" autoScale="false" colHidden="false" locked="false" rowHidden="false" textHAlign="justify" textVAlign="top">
            <anchor moveWithCells="false" sizeWithCells="false">
              <xdr:from>
                <xdr:col>15</xdr:col>
                <xdr:colOff>61</xdr:colOff>
                <xdr:row>9</xdr:row>
                <xdr:rowOff>6</xdr:rowOff>
              </xdr:from>
              <xdr:to>
                <xdr:col>17</xdr:col>
                <xdr:colOff>51</xdr:colOff>
                <xdr:row>1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8</xdr:row>
                <xdr:rowOff>6</xdr:rowOff>
              </xdr:from>
              <xdr:to>
                <xdr:col>5</xdr:col>
                <xdr:colOff>18</xdr:colOff>
                <xdr:row>1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12</xdr:row>
                <xdr:rowOff>42</xdr:rowOff>
              </xdr:from>
              <xdr:to>
                <xdr:col>5</xdr:col>
                <xdr:colOff>17</xdr:colOff>
                <xdr:row>19</xdr:row>
                <xdr:rowOff>15</xdr:rowOff>
              </xdr:to>
            </anchor>
          </commentPr>
        </mc:Choice>
        <mc:Fallback/>
      </mc:AlternateContent>
    </comment>
  </commentList>
</comments>
</file>

<file path=xl/sharedStrings.xml><?xml version="1.0" encoding="utf-8"?>
<sst xmlns="http://schemas.openxmlformats.org/spreadsheetml/2006/main" count="890" uniqueCount="298">
  <si>
    <t xml:space="preserve">2006 IPCC Guidelines for National Greenhouse Gas Inventories</t>
  </si>
  <si>
    <t xml:space="preserve">This spreadsheet implements the Tier 1 method for estimating emissions of methane from solid waste disposal sites. For details of the method see the 2006 IPCC Guidelines for National Greenhouse Gas Inventories Volume 5 Chapter 3</t>
  </si>
  <si>
    <t xml:space="preserve">©IPCC 2006</t>
  </si>
  <si>
    <t xml:space="preserve">Parameters</t>
  </si>
  <si>
    <t xml:space="preserve">Country</t>
  </si>
  <si>
    <t xml:space="preserve">Region</t>
  </si>
  <si>
    <t xml:space="preserve">Please enter parameters in the yellow cells.  If no national data are available, copy the IPCC default value.</t>
  </si>
  <si>
    <t xml:space="preserve">Help on parameter selection can be found in the 2006 IPCC guidelines</t>
  </si>
  <si>
    <t xml:space="preserve">IPCC default value</t>
  </si>
  <si>
    <t xml:space="preserve">Country-specific parameters</t>
  </si>
  <si>
    <t xml:space="preserve">Value</t>
  </si>
  <si>
    <t xml:space="preserve">Reference and remarks</t>
  </si>
  <si>
    <t xml:space="preserve">Notes</t>
  </si>
  <si>
    <t xml:space="preserve">Starting year</t>
  </si>
  <si>
    <t xml:space="preserve">Specified Inputs:  expanded for spreadsheet calculations</t>
  </si>
  <si>
    <t xml:space="preserve">DOC (Degradable organic carbon)</t>
  </si>
  <si>
    <t xml:space="preserve">  (weight fraction, wet basis)</t>
  </si>
  <si>
    <t xml:space="preserve">Range</t>
  </si>
  <si>
    <t xml:space="preserve">Default</t>
  </si>
  <si>
    <t xml:space="preserve">Selected DOC inputs</t>
  </si>
  <si>
    <t xml:space="preserve">Food waste</t>
  </si>
  <si>
    <t xml:space="preserve">Garden</t>
  </si>
  <si>
    <t xml:space="preserve">Paper</t>
  </si>
  <si>
    <t xml:space="preserve">Wood and straw</t>
  </si>
  <si>
    <t xml:space="preserve">Textiles</t>
  </si>
  <si>
    <t xml:space="preserve">Disposable nappies</t>
  </si>
  <si>
    <t xml:space="preserve">Sewage sludge</t>
  </si>
  <si>
    <t xml:space="preserve">Bulk MSW</t>
  </si>
  <si>
    <t xml:space="preserve">Industrial waste</t>
  </si>
  <si>
    <t xml:space="preserve">DOCf (fraction of DOC dissimilated)</t>
  </si>
  <si>
    <r>
      <rPr>
        <b val="true"/>
        <sz val="10"/>
        <rFont val="Arial"/>
        <family val="2"/>
      </rPr>
      <t xml:space="preserve">Methane generation rate constant </t>
    </r>
    <r>
      <rPr>
        <sz val="10"/>
        <rFont val="Arial"/>
        <family val="2"/>
      </rPr>
      <t xml:space="preserve">(k)</t>
    </r>
  </si>
  <si>
    <r>
      <rPr>
        <b val="true"/>
        <sz val="10"/>
        <rFont val="Arial"/>
        <family val="2"/>
      </rPr>
      <t xml:space="preserve">(years</t>
    </r>
    <r>
      <rPr>
        <b val="true"/>
        <vertAlign val="superscript"/>
        <sz val="10"/>
        <rFont val="Arial"/>
        <family val="2"/>
      </rPr>
      <t xml:space="preserve">-1</t>
    </r>
    <r>
      <rPr>
        <b val="true"/>
        <sz val="10"/>
        <rFont val="Arial"/>
        <family val="2"/>
      </rPr>
      <t xml:space="preserve">)</t>
    </r>
  </si>
  <si>
    <t xml:space="preserve">Selected half-life inputs</t>
  </si>
  <si>
    <t xml:space="preserve">Delay time (months)</t>
  </si>
  <si>
    <r>
      <rPr>
        <b val="true"/>
        <sz val="10"/>
        <rFont val="Arial"/>
        <family val="2"/>
      </rPr>
      <t xml:space="preserve">Fraction of methane </t>
    </r>
    <r>
      <rPr>
        <sz val="10"/>
        <rFont val="Arial"/>
        <family val="0"/>
      </rPr>
      <t xml:space="preserve">(F) in developed gas</t>
    </r>
  </si>
  <si>
    <r>
      <rPr>
        <b val="true"/>
        <sz val="10"/>
        <rFont val="Arial"/>
        <family val="2"/>
      </rPr>
      <t xml:space="preserve">Conversion factor</t>
    </r>
    <r>
      <rPr>
        <sz val="10"/>
        <rFont val="Arial"/>
        <family val="0"/>
      </rPr>
      <t xml:space="preserve">, C to CH</t>
    </r>
    <r>
      <rPr>
        <vertAlign val="subscript"/>
        <sz val="10"/>
        <rFont val="Arial"/>
        <family val="2"/>
      </rPr>
      <t xml:space="preserve">4</t>
    </r>
  </si>
  <si>
    <r>
      <rPr>
        <b val="true"/>
        <sz val="10"/>
        <rFont val="Arial"/>
        <family val="2"/>
      </rPr>
      <t xml:space="preserve">Oxidation factor </t>
    </r>
    <r>
      <rPr>
        <sz val="10"/>
        <rFont val="Arial"/>
        <family val="0"/>
      </rPr>
      <t xml:space="preserve">(OX)</t>
    </r>
  </si>
  <si>
    <t xml:space="preserve">Parameters for carbon storage</t>
  </si>
  <si>
    <t xml:space="preserve">% paper in industrial waste</t>
  </si>
  <si>
    <t xml:space="preserve">% wood in industrial waste</t>
  </si>
  <si>
    <t xml:space="preserve">For Harwested Wood Products calculations for Bulk waste option only:</t>
  </si>
  <si>
    <t xml:space="preserve">Methane Correction Factor (MCF)</t>
  </si>
  <si>
    <t xml:space="preserve">Calculated values for MCF</t>
  </si>
  <si>
    <t xml:space="preserve">This worksheet calculates a weighted average MCF from the estimated distribution of site types</t>
  </si>
  <si>
    <t xml:space="preserve">Enter either IPCC default values or national values into the yellow MCF cells in row 12</t>
  </si>
  <si>
    <t xml:space="preserve">Then enter the approximate distribution of waste disposals (by mass) between site types in the columns below.</t>
  </si>
  <si>
    <t xml:space="preserve">Totals on each row must add up to 100% (see "distribution check" values)</t>
  </si>
  <si>
    <t xml:space="preserve">MSW</t>
  </si>
  <si>
    <t xml:space="preserve">Industrial</t>
  </si>
  <si>
    <t xml:space="preserve">Un-managed, shallow</t>
  </si>
  <si>
    <t xml:space="preserve">Un-managed, deep</t>
  </si>
  <si>
    <t xml:space="preserve">Managed</t>
  </si>
  <si>
    <t xml:space="preserve">Managed, semi-aerobic</t>
  </si>
  <si>
    <t xml:space="preserve">Uncate-gorised</t>
  </si>
  <si>
    <t xml:space="preserve">Distri-bution Check</t>
  </si>
  <si>
    <t xml:space="preserve">References / remarks</t>
  </si>
  <si>
    <t xml:space="preserve">Weighted average MCF for MSW</t>
  </si>
  <si>
    <t xml:space="preserve">Weighted average MCF for Industrial Waste</t>
  </si>
  <si>
    <t xml:space="preserve">MCF</t>
  </si>
  <si>
    <t xml:space="preserve">IPCC default</t>
  </si>
  <si>
    <t xml:space="preserve">Country-specific value</t>
  </si>
  <si>
    <t xml:space="preserve">Distribution of Waste by Waste Management Type</t>
  </si>
  <si>
    <t xml:space="preserve">"Fixed" Country-specifc value</t>
  </si>
  <si>
    <t xml:space="preserve">Total (100%)</t>
  </si>
  <si>
    <t xml:space="preserve">Year</t>
  </si>
  <si>
    <t xml:space="preserve">%</t>
  </si>
  <si>
    <t xml:space="preserve">wt. fraction</t>
  </si>
  <si>
    <t xml:space="preserve">MSW activity data </t>
  </si>
  <si>
    <t xml:space="preserve">Industrial waste activity data </t>
  </si>
  <si>
    <t xml:space="preserve">Enter population, waste per capita and MSW waste composition into the yellow cells.  </t>
  </si>
  <si>
    <t xml:space="preserve">Enter GDP, waste generation rate, % to SWDS and distribution of waste between site types into the yellow cells.  </t>
  </si>
  <si>
    <t xml:space="preserve">Help and default regional values are given in the 2006 IPCC Guidelines.</t>
  </si>
  <si>
    <t xml:space="preserve">Industrial waste activity data must be entered separately starting in Column Q.</t>
  </si>
  <si>
    <t xml:space="preserve">IPCC Regional defaults</t>
  </si>
  <si>
    <t xml:space="preserve">Composition of waste going to solid waste disposal sites</t>
  </si>
  <si>
    <t xml:space="preserve">Population</t>
  </si>
  <si>
    <t xml:space="preserve">Waste per capita</t>
  </si>
  <si>
    <t xml:space="preserve">Total MSW</t>
  </si>
  <si>
    <t xml:space="preserve">% to SWDS</t>
  </si>
  <si>
    <t xml:space="preserve">Food</t>
  </si>
  <si>
    <t xml:space="preserve">Wood</t>
  </si>
  <si>
    <t xml:space="preserve">Textile</t>
  </si>
  <si>
    <t xml:space="preserve">Nappies</t>
  </si>
  <si>
    <t xml:space="preserve">Plastics, other inert</t>
  </si>
  <si>
    <t xml:space="preserve">Total</t>
  </si>
  <si>
    <t xml:space="preserve">GDP</t>
  </si>
  <si>
    <t xml:space="preserve">Waste generation rate</t>
  </si>
  <si>
    <t xml:space="preserve">Total industrial waste</t>
  </si>
  <si>
    <t xml:space="preserve">Total to SWDS</t>
  </si>
  <si>
    <t xml:space="preserve">millions</t>
  </si>
  <si>
    <t xml:space="preserve">kg/cap/yr</t>
  </si>
  <si>
    <t xml:space="preserve">Gg</t>
  </si>
  <si>
    <t xml:space="preserve">(=100%)</t>
  </si>
  <si>
    <t xml:space="preserve">$ millions</t>
  </si>
  <si>
    <t xml:space="preserve">Gg/$m GDP/yr</t>
  </si>
  <si>
    <t xml:space="preserve">Amount deposited data </t>
  </si>
  <si>
    <t xml:space="preserve">Countries with good inventory data:</t>
  </si>
  <si>
    <t xml:space="preserve">Enter those data onto this sheet.</t>
  </si>
  <si>
    <t xml:space="preserve">Amounts deposited in SWDS</t>
  </si>
  <si>
    <t xml:space="preserve">Sludge</t>
  </si>
  <si>
    <t xml:space="preserve">Deposited MSW</t>
  </si>
  <si>
    <t xml:space="preserve">Inert</t>
  </si>
  <si>
    <t xml:space="preserve">Methane Recovery and methane oxidised in top layer (OX)</t>
  </si>
  <si>
    <t xml:space="preserve">Enter the total amount of methane recovered </t>
  </si>
  <si>
    <t xml:space="preserve">from all SWDS. </t>
  </si>
  <si>
    <t xml:space="preserve">Amount of Methane Recovered from SWDS</t>
  </si>
  <si>
    <t xml:space="preserve">Fraction recovered methane</t>
  </si>
  <si>
    <t xml:space="preserve">Methane oxidised (OX)</t>
  </si>
  <si>
    <t xml:space="preserve">References/remarks</t>
  </si>
  <si>
    <t xml:space="preserve">Fraction</t>
  </si>
  <si>
    <t xml:space="preserve">Results</t>
  </si>
  <si>
    <t xml:space="preserve">Enter starting year, industrial waste disposal data and methane recovery into the yellow cells. </t>
  </si>
  <si>
    <t xml:space="preserve">MSW activity data is entered on MSW sheet</t>
  </si>
  <si>
    <t xml:space="preserve">Methane generated</t>
  </si>
  <si>
    <t xml:space="preserve">Methane recovery</t>
  </si>
  <si>
    <t xml:space="preserve">Methane emission</t>
  </si>
  <si>
    <r>
      <rPr>
        <b val="true"/>
        <sz val="10"/>
        <rFont val="Arial"/>
        <family val="2"/>
      </rPr>
      <t xml:space="preserve">CO</t>
    </r>
    <r>
      <rPr>
        <b val="true"/>
        <vertAlign val="subscript"/>
        <sz val="10"/>
        <rFont val="Arial"/>
        <family val="2"/>
      </rPr>
      <t xml:space="preserve">2</t>
    </r>
    <r>
      <rPr>
        <b val="true"/>
        <sz val="10"/>
        <rFont val="Arial"/>
        <family val="2"/>
      </rPr>
      <t xml:space="preserve"> emission</t>
    </r>
  </si>
  <si>
    <t xml:space="preserve">A </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 = (K-L)*(1-OX)</t>
  </si>
  <si>
    <t xml:space="preserve">direct</t>
  </si>
  <si>
    <r>
      <rPr>
        <sz val="8"/>
        <rFont val="Arial"/>
        <family val="2"/>
      </rPr>
      <t xml:space="preserve">indirect 
CH</t>
    </r>
    <r>
      <rPr>
        <vertAlign val="subscript"/>
        <sz val="8"/>
        <rFont val="Arial"/>
        <family val="2"/>
      </rPr>
      <t xml:space="preserve">4</t>
    </r>
    <r>
      <rPr>
        <sz val="8"/>
        <rFont val="Arial"/>
        <family val="2"/>
      </rPr>
      <t xml:space="preserve"> oxidized</t>
    </r>
  </si>
  <si>
    <r>
      <rPr>
        <sz val="8"/>
        <rFont val="Arial"/>
        <family val="2"/>
      </rPr>
      <t xml:space="preserve">indirect 
CH</t>
    </r>
    <r>
      <rPr>
        <vertAlign val="subscript"/>
        <sz val="8"/>
        <rFont val="Arial"/>
        <family val="2"/>
      </rPr>
      <t xml:space="preserve">4</t>
    </r>
    <r>
      <rPr>
        <sz val="8"/>
        <rFont val="Arial"/>
        <family val="2"/>
      </rPr>
      <t xml:space="preserve"> recovery</t>
    </r>
  </si>
  <si>
    <t xml:space="preserve">total</t>
  </si>
  <si>
    <t xml:space="preserve">Harwested Wood Products</t>
  </si>
  <si>
    <t xml:space="preserve">This sheet gives information on the methane emission from HWP, and HWP C long-term stored in SWDS</t>
  </si>
  <si>
    <t xml:space="preserve">Long-term stored C</t>
  </si>
  <si>
    <t xml:space="preserve">Long term stored C accumulated</t>
  </si>
  <si>
    <r>
      <rPr>
        <b val="true"/>
        <sz val="10"/>
        <rFont val="Arial"/>
        <family val="2"/>
      </rPr>
      <t xml:space="preserve">CH</t>
    </r>
    <r>
      <rPr>
        <b val="true"/>
        <vertAlign val="subscript"/>
        <sz val="10"/>
        <rFont val="Arial"/>
        <family val="2"/>
      </rPr>
      <t xml:space="preserve">4</t>
    </r>
    <r>
      <rPr>
        <b val="true"/>
        <sz val="10"/>
        <rFont val="Arial"/>
        <family val="2"/>
      </rPr>
      <t xml:space="preserve"> generated</t>
    </r>
  </si>
  <si>
    <r>
      <rPr>
        <b val="true"/>
        <sz val="10"/>
        <rFont val="Arial"/>
        <family val="2"/>
      </rPr>
      <t xml:space="preserve">CH</t>
    </r>
    <r>
      <rPr>
        <b val="true"/>
        <vertAlign val="subscript"/>
        <sz val="10"/>
        <rFont val="Arial"/>
        <family val="2"/>
      </rPr>
      <t xml:space="preserve">4</t>
    </r>
    <r>
      <rPr>
        <b val="true"/>
        <sz val="10"/>
        <rFont val="Arial"/>
        <family val="2"/>
      </rPr>
      <t xml:space="preserve"> emitted</t>
    </r>
  </si>
  <si>
    <r>
      <rPr>
        <b val="true"/>
        <sz val="10"/>
        <rFont val="Arial"/>
        <family val="2"/>
      </rPr>
      <t xml:space="preserve">CO</t>
    </r>
    <r>
      <rPr>
        <b val="true"/>
        <vertAlign val="subscript"/>
        <sz val="10"/>
        <rFont val="Arial"/>
        <family val="2"/>
      </rPr>
      <t xml:space="preserve">2</t>
    </r>
    <r>
      <rPr>
        <b val="true"/>
        <sz val="10"/>
        <rFont val="Arial"/>
        <family val="2"/>
      </rPr>
      <t xml:space="preserve"> generated</t>
    </r>
  </si>
  <si>
    <t xml:space="preserve">Garden C</t>
  </si>
  <si>
    <t xml:space="preserve">Paper C</t>
  </si>
  <si>
    <t xml:space="preserve">Wood C</t>
  </si>
  <si>
    <t xml:space="preserve">Industry</t>
  </si>
  <si>
    <t xml:space="preserve">Long-term stored C in SWDS</t>
  </si>
  <si>
    <t xml:space="preserve">In this sheet carbon long-term stored C in SWDS is calculated.</t>
  </si>
  <si>
    <t xml:space="preserve">DOC:</t>
  </si>
  <si>
    <t xml:space="preserve">C, Industry</t>
  </si>
  <si>
    <t xml:space="preserve">Paper, industry subtotal</t>
  </si>
  <si>
    <t xml:space="preserve">Wood, industry subtotal</t>
  </si>
  <si>
    <t xml:space="preserve">Long-term stored C accumulated</t>
  </si>
  <si>
    <t xml:space="preserve">IPCC Spreadsheet for Estimating Methane emissions from Solid Waste Disposal Sites</t>
  </si>
  <si>
    <t xml:space="preserve">Bulk waste and waste composition options.</t>
  </si>
  <si>
    <r>
      <rPr>
        <b val="true"/>
        <sz val="11"/>
        <rFont val="Arial"/>
        <family val="2"/>
      </rPr>
      <t xml:space="preserve">IPCC</t>
    </r>
    <r>
      <rPr>
        <b val="true"/>
        <sz val="10"/>
        <rFont val="Arial"/>
        <family val="2"/>
      </rPr>
      <t xml:space="preserve"> DEFAULT METHANE GENERATION RATE CONSTANTS (1/yr)</t>
    </r>
  </si>
  <si>
    <r>
      <rPr>
        <b val="true"/>
        <sz val="11"/>
        <rFont val="Arial"/>
        <family val="2"/>
      </rPr>
      <t xml:space="preserve">IPCC</t>
    </r>
    <r>
      <rPr>
        <b val="true"/>
        <sz val="10"/>
        <rFont val="Arial"/>
        <family val="2"/>
      </rPr>
      <t xml:space="preserve"> DEFAULT DOC VALUES</t>
    </r>
  </si>
  <si>
    <r>
      <rPr>
        <b val="true"/>
        <sz val="11"/>
        <rFont val="Arial"/>
        <family val="2"/>
      </rPr>
      <t xml:space="preserve">IPCC</t>
    </r>
    <r>
      <rPr>
        <b val="true"/>
        <sz val="10"/>
        <rFont val="Arial"/>
        <family val="2"/>
      </rPr>
      <t xml:space="preserve"> REGIONAL DEFAULT VALUES FOR WASTE COMPOSITION, WASTE GENERATION, AND FRACTION DISPOSED</t>
    </r>
  </si>
  <si>
    <t xml:space="preserve">(Derived from k values obtained in experimental measurements, calculated by models, or used in GHG inventories and other studies) </t>
  </si>
  <si>
    <t xml:space="preserve">Default DOC</t>
  </si>
  <si>
    <t xml:space="preserve">Temperate</t>
  </si>
  <si>
    <t xml:space="preserve">Tropical</t>
  </si>
  <si>
    <t xml:space="preserve">Select3</t>
  </si>
  <si>
    <t xml:space="preserve">MSW Generation Rate (tonnes/cap/yr)</t>
  </si>
  <si>
    <t xml:space="preserve">Fraction MSW disposed to SWDS</t>
  </si>
  <si>
    <t xml:space="preserve">Regional Average DOC (wt fraction)</t>
  </si>
  <si>
    <t xml:space="preserve">Dry</t>
  </si>
  <si>
    <t xml:space="preserve">Wet</t>
  </si>
  <si>
    <t xml:space="preserve">Moist and Wet</t>
  </si>
  <si>
    <t xml:space="preserve">Percent Waste Composition Data</t>
  </si>
  <si>
    <t xml:space="preserve">Type of Waste</t>
  </si>
  <si>
    <t xml:space="preserve">Default Value</t>
  </si>
  <si>
    <t xml:space="preserve">Paper/ card board</t>
  </si>
  <si>
    <t xml:space="preserve">Garden / park</t>
  </si>
  <si>
    <t xml:space="preserve">Nappies / Diapers</t>
  </si>
  <si>
    <t xml:space="preserve">Rubber / leather</t>
  </si>
  <si>
    <t xml:space="preserve">All other, inerts</t>
  </si>
  <si>
    <t xml:space="preserve">Slowly degrading waste</t>
  </si>
  <si>
    <t xml:space="preserve">Paper/textile waste</t>
  </si>
  <si>
    <t xml:space="preserve">0.03–0.05</t>
  </si>
  <si>
    <t xml:space="preserve">0.05–0.07</t>
  </si>
  <si>
    <t xml:space="preserve">0.04–0.06</t>
  </si>
  <si>
    <t xml:space="preserve">0.06–0.085</t>
  </si>
  <si>
    <t xml:space="preserve">0.08-0.20</t>
  </si>
  <si>
    <t xml:space="preserve">Asia: Eastern</t>
  </si>
  <si>
    <t xml:space="preserve">Wood/ straw/ rubber waste</t>
  </si>
  <si>
    <t xml:space="preserve">0.01–0.03</t>
  </si>
  <si>
    <t xml:space="preserve">0.02–0.04</t>
  </si>
  <si>
    <t xml:space="preserve">0.18-0.22</t>
  </si>
  <si>
    <t xml:space="preserve">Asia: South-central</t>
  </si>
  <si>
    <t xml:space="preserve">Moderately degrading waste</t>
  </si>
  <si>
    <t xml:space="preserve">Garden and park waste</t>
  </si>
  <si>
    <t xml:space="preserve">0.06–0.1</t>
  </si>
  <si>
    <t xml:space="preserve">0.05–0.08</t>
  </si>
  <si>
    <t xml:space="preserve">0.15–0.2</t>
  </si>
  <si>
    <t xml:space="preserve">0.36-0.45</t>
  </si>
  <si>
    <t xml:space="preserve">Asia- Southeast</t>
  </si>
  <si>
    <t xml:space="preserve">Rapidly degrading waste</t>
  </si>
  <si>
    <t xml:space="preserve">Food waste/ sewage sludge</t>
  </si>
  <si>
    <t xml:space="preserve">0.1–0.2</t>
  </si>
  <si>
    <t xml:space="preserve">0.07–0.1</t>
  </si>
  <si>
    <t xml:space="preserve">0.17–0.7 </t>
  </si>
  <si>
    <t xml:space="preserve">0.39-0.46</t>
  </si>
  <si>
    <t xml:space="preserve">Asia- Western &amp; Middle East</t>
  </si>
  <si>
    <t xml:space="preserve">Bulk MSW or Industrial Waste</t>
  </si>
  <si>
    <t xml:space="preserve">Mixed composition</t>
  </si>
  <si>
    <t xml:space="preserve">0.08–0.1</t>
  </si>
  <si>
    <t xml:space="preserve">0.20-0.40</t>
  </si>
  <si>
    <t xml:space="preserve">Africa: Eastern</t>
  </si>
  <si>
    <t xml:space="preserve">0.18-0.32</t>
  </si>
  <si>
    <t xml:space="preserve">Africa: Middle</t>
  </si>
  <si>
    <t xml:space="preserve">IPCC Climate Zone Definitions</t>
  </si>
  <si>
    <t xml:space="preserve">0.04-0.05</t>
  </si>
  <si>
    <t xml:space="preserve">Africa: Northern</t>
  </si>
  <si>
    <t xml:space="preserve">Rubber</t>
  </si>
  <si>
    <t xml:space="preserve">0.39</t>
  </si>
  <si>
    <t xml:space="preserve">Africa: Southern</t>
  </si>
  <si>
    <t xml:space="preserve">MAT</t>
  </si>
  <si>
    <t xml:space="preserve">MAP</t>
  </si>
  <si>
    <t xml:space="preserve">MAP/PET</t>
  </si>
  <si>
    <t xml:space="preserve">Selected:</t>
  </si>
  <si>
    <t xml:space="preserve">Bulk MSW waste</t>
  </si>
  <si>
    <t xml:space="preserve">0.12-0.28</t>
  </si>
  <si>
    <t xml:space="preserve">Africa: Western</t>
  </si>
  <si>
    <t xml:space="preserve">Dry temperate</t>
  </si>
  <si>
    <t xml:space="preserve">0 - 20°C</t>
  </si>
  <si>
    <t xml:space="preserve">&lt;1</t>
  </si>
  <si>
    <t xml:space="preserve">0-0.54</t>
  </si>
  <si>
    <t xml:space="preserve">Europe: Eastern</t>
  </si>
  <si>
    <t xml:space="preserve">Wet temperate</t>
  </si>
  <si>
    <t xml:space="preserve">&gt;1</t>
  </si>
  <si>
    <t xml:space="preserve">Europe: Northern</t>
  </si>
  <si>
    <t xml:space="preserve">Dry tropical</t>
  </si>
  <si>
    <t xml:space="preserve">&gt; 20°C</t>
  </si>
  <si>
    <t xml:space="preserve">&lt;1000 mm</t>
  </si>
  <si>
    <t xml:space="preserve">Select2:</t>
  </si>
  <si>
    <t xml:space="preserve">Waste by composition</t>
  </si>
  <si>
    <t xml:space="preserve">Europe: Southern</t>
  </si>
  <si>
    <t xml:space="preserve">Moist and wet tropical</t>
  </si>
  <si>
    <t xml:space="preserve">&gt;1000 mm</t>
  </si>
  <si>
    <t xml:space="preserve">Bulk waste data only</t>
  </si>
  <si>
    <t xml:space="preserve">Europe: Western</t>
  </si>
  <si>
    <t xml:space="preserve">Oceania: Austrailia &amp; New Zealand</t>
  </si>
  <si>
    <t xml:space="preserve">Oceania: Other Oceania</t>
  </si>
  <si>
    <t xml:space="preserve">MAT – Mean annual temperature; </t>
  </si>
  <si>
    <t xml:space="preserve">America: North</t>
  </si>
  <si>
    <t xml:space="preserve">MAP – Mean annual precipitation; </t>
  </si>
  <si>
    <t xml:space="preserve">America: Central</t>
  </si>
  <si>
    <t xml:space="preserve">PET  – Potential evapotranspiration. </t>
  </si>
  <si>
    <t xml:space="preserve">America: South</t>
  </si>
  <si>
    <t xml:space="preserve">The average annual MAT, MAP and PET during the time series selected to estimate the emission and indicated by the nearest representative meteorological station. The information available is not adequate to subdivide temperate into cold (&lt;10°C) and warm (10-20°C). In this IPCC classification for warm temperate, MAT is referred to the growing season.</t>
  </si>
  <si>
    <t xml:space="preserve">Caribbean</t>
  </si>
  <si>
    <t xml:space="preserve">Relationship between half-life and decay rate</t>
  </si>
  <si>
    <t xml:space="preserve">Averages</t>
  </si>
  <si>
    <t xml:space="preserve">Half-life = ln(2)/k where k is the decay rate constant.</t>
  </si>
  <si>
    <t xml:space="preserve">Conversion boxes for comparison</t>
  </si>
  <si>
    <t xml:space="preserve">Half-life (years)</t>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t xml:space="preserve">Half life (years)</t>
  </si>
  <si>
    <t xml:space="preserve">Methane calculation from:  Food waste</t>
  </si>
  <si>
    <t xml:space="preserve">National values</t>
  </si>
  <si>
    <t xml:space="preserve">DOC</t>
  </si>
  <si>
    <t xml:space="preserve">DOCf</t>
  </si>
  <si>
    <t xml:space="preserve">Methane generation rate constant</t>
  </si>
  <si>
    <t xml:space="preserve">k</t>
  </si>
  <si>
    <r>
      <rPr>
        <sz val="10"/>
        <rFont val="Arial"/>
        <family val="0"/>
      </rPr>
      <t xml:space="preserve">Half-life time (t</t>
    </r>
    <r>
      <rPr>
        <vertAlign val="subscript"/>
        <sz val="10"/>
        <rFont val="Arial"/>
        <family val="2"/>
      </rPr>
      <t xml:space="preserve">1/2</t>
    </r>
    <r>
      <rPr>
        <sz val="10"/>
        <rFont val="Arial"/>
        <family val="2"/>
      </rPr>
      <t xml:space="preserve">, years</t>
    </r>
    <r>
      <rPr>
        <sz val="10"/>
        <rFont val="Arial"/>
        <family val="0"/>
      </rPr>
      <t xml:space="preserve">):</t>
    </r>
  </si>
  <si>
    <t xml:space="preserve">h = ln(2)/k</t>
  </si>
  <si>
    <t xml:space="preserve">exp1</t>
  </si>
  <si>
    <t xml:space="preserve"> exp(-k)</t>
  </si>
  <si>
    <t xml:space="preserve">Process start in deposition year. Month M</t>
  </si>
  <si>
    <t xml:space="preserve">M</t>
  </si>
  <si>
    <t xml:space="preserve">exp2</t>
  </si>
  <si>
    <t xml:space="preserve">exp(-k*((13-M)/12))</t>
  </si>
  <si>
    <t xml:space="preserve">Fraction to CH4</t>
  </si>
  <si>
    <t xml:space="preserve">Amount deposited</t>
  </si>
  <si>
    <t xml:space="preserve">Decomposable DOC (DDOCm) deposited</t>
  </si>
  <si>
    <t xml:space="preserve">DDOCm not reacted. Deposition year</t>
  </si>
  <si>
    <t xml:space="preserve">DDOCm decomposed. Deposition year</t>
  </si>
  <si>
    <t xml:space="preserve">DDOCm accumulated in SWDS end of year</t>
  </si>
  <si>
    <t xml:space="preserve">DDOCm decomposed</t>
  </si>
  <si>
    <r>
      <rPr>
        <sz val="10"/>
        <color rgb="FF000000"/>
        <rFont val="Arial"/>
        <family val="2"/>
      </rPr>
      <t xml:space="preserve">CH</t>
    </r>
    <r>
      <rPr>
        <vertAlign val="subscript"/>
        <sz val="10"/>
        <color rgb="FF000000"/>
        <rFont val="Arial"/>
        <family val="2"/>
      </rPr>
      <t xml:space="preserve">4</t>
    </r>
    <r>
      <rPr>
        <sz val="10"/>
        <color rgb="FF000000"/>
        <rFont val="Arial"/>
        <family val="2"/>
      </rPr>
      <t xml:space="preserve"> generated</t>
    </r>
    <r>
      <rPr>
        <sz val="10"/>
        <rFont val="Arial"/>
        <family val="0"/>
      </rPr>
      <t xml:space="preserve"> </t>
    </r>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generated</t>
    </r>
    <r>
      <rPr>
        <sz val="10"/>
        <rFont val="Arial"/>
        <family val="0"/>
      </rPr>
      <t xml:space="preserve"> </t>
    </r>
  </si>
  <si>
    <t xml:space="preserve">W </t>
  </si>
  <si>
    <t xml:space="preserve">D = W * DOC * DOCf * MCF</t>
  </si>
  <si>
    <t xml:space="preserve">B = D * exp2</t>
  </si>
  <si>
    <t xml:space="preserve">C = D * (1- exp2)</t>
  </si>
  <si>
    <r>
      <rPr>
        <sz val="8"/>
        <rFont val="Arial"/>
        <family val="2"/>
      </rPr>
      <t xml:space="preserve">H = B + (H</t>
    </r>
    <r>
      <rPr>
        <vertAlign val="subscript"/>
        <sz val="8"/>
        <rFont val="Arial"/>
        <family val="2"/>
      </rPr>
      <t xml:space="preserve">last year</t>
    </r>
    <r>
      <rPr>
        <sz val="8"/>
        <rFont val="Arial"/>
        <family val="2"/>
      </rPr>
      <t xml:space="preserve"> * exp1)</t>
    </r>
  </si>
  <si>
    <r>
      <rPr>
        <sz val="8"/>
        <rFont val="Arial"/>
        <family val="2"/>
      </rPr>
      <t xml:space="preserve">E = C + H</t>
    </r>
    <r>
      <rPr>
        <vertAlign val="subscript"/>
        <sz val="8"/>
        <rFont val="Arial"/>
        <family val="2"/>
      </rPr>
      <t xml:space="preserve">last year</t>
    </r>
    <r>
      <rPr>
        <sz val="8"/>
        <rFont val="Arial"/>
        <family val="2"/>
      </rPr>
      <t xml:space="preserve"> * (1 - exp1)</t>
    </r>
  </si>
  <si>
    <t xml:space="preserve">Q = E * 16/12 * F</t>
  </si>
  <si>
    <r>
      <rPr>
        <sz val="8"/>
        <rFont val="Arial"/>
        <family val="2"/>
      </rPr>
      <t xml:space="preserve">CO</t>
    </r>
    <r>
      <rPr>
        <vertAlign val="subscript"/>
        <sz val="8"/>
        <rFont val="Arial"/>
        <family val="2"/>
      </rPr>
      <t xml:space="preserve">2</t>
    </r>
    <r>
      <rPr>
        <sz val="8"/>
        <rFont val="Arial"/>
        <family val="2"/>
      </rPr>
      <t xml:space="preserve"> = E * 44/12 * (1-F)</t>
    </r>
  </si>
  <si>
    <t xml:space="preserve">fraction</t>
  </si>
  <si>
    <t xml:space="preserve">Methane calculation from:  Garden / park waste</t>
  </si>
  <si>
    <t xml:space="preserve">Methane calculation from:  Paper / card board</t>
  </si>
  <si>
    <t xml:space="preserve">Methane calculation from:  Wood</t>
  </si>
  <si>
    <t xml:space="preserve">Methane calculation from:  Textiles</t>
  </si>
  <si>
    <t xml:space="preserve">Methane calculation from:  Nappies</t>
  </si>
  <si>
    <t xml:space="preserve">Methane calculation from:  Sewage sludge</t>
  </si>
  <si>
    <t xml:space="preserve">Methane calculation from:  MSW</t>
  </si>
  <si>
    <t xml:space="preserve">Methane calculation from:  Industrial Waste</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
    <numFmt numFmtId="169" formatCode="0.0"/>
    <numFmt numFmtId="170" formatCode="0"/>
    <numFmt numFmtId="171" formatCode="@"/>
    <numFmt numFmtId="172" formatCode="0.0%"/>
    <numFmt numFmtId="173" formatCode="0.000"/>
    <numFmt numFmtId="174" formatCode="#,##0.000"/>
    <numFmt numFmtId="175" formatCode="#,##0.0"/>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b val="true"/>
      <sz val="12"/>
      <name val="Arial"/>
      <family val="2"/>
    </font>
    <font>
      <sz val="10"/>
      <name val="Arial"/>
      <family val="2"/>
    </font>
    <font>
      <sz val="8"/>
      <name val="Arial"/>
      <family val="0"/>
    </font>
    <font>
      <b val="true"/>
      <vertAlign val="superscript"/>
      <sz val="10"/>
      <name val="Arial"/>
      <family val="2"/>
    </font>
    <font>
      <vertAlign val="subscript"/>
      <sz val="10"/>
      <name val="Arial"/>
      <family val="2"/>
    </font>
    <font>
      <b val="true"/>
      <sz val="10"/>
      <color rgb="FFFF0000"/>
      <name val="Arial"/>
      <family val="2"/>
    </font>
    <font>
      <sz val="10"/>
      <color rgb="FFFF0000"/>
      <name val="Arial"/>
      <family val="2"/>
    </font>
    <font>
      <sz val="8"/>
      <color rgb="FF000000"/>
      <name val="Tahoma"/>
      <family val="2"/>
    </font>
    <font>
      <sz val="8"/>
      <color rgb="FF000000"/>
      <name val="Tahoma"/>
      <family val="0"/>
    </font>
    <font>
      <b val="true"/>
      <sz val="8"/>
      <color rgb="FF000000"/>
      <name val="Tahoma"/>
      <family val="0"/>
    </font>
    <font>
      <sz val="10"/>
      <color rgb="FFFF0000"/>
      <name val="Arial"/>
      <family val="0"/>
    </font>
    <font>
      <b val="true"/>
      <vertAlign val="subscript"/>
      <sz val="10"/>
      <name val="Arial"/>
      <family val="2"/>
    </font>
    <font>
      <sz val="8"/>
      <name val="Arial"/>
      <family val="2"/>
    </font>
    <font>
      <vertAlign val="subscript"/>
      <sz val="8"/>
      <name val="Arial"/>
      <family val="2"/>
    </font>
    <font>
      <b val="true"/>
      <sz val="12"/>
      <name val="Arial"/>
      <family val="0"/>
    </font>
    <font>
      <b val="true"/>
      <sz val="11"/>
      <name val="Arial"/>
      <family val="2"/>
    </font>
    <font>
      <b val="true"/>
      <sz val="10"/>
      <color rgb="FF000000"/>
      <name val="Arial"/>
      <family val="0"/>
    </font>
    <font>
      <sz val="10"/>
      <color rgb="FF000000"/>
      <name val="Arial"/>
      <family val="0"/>
    </font>
    <font>
      <vertAlign val="subscript"/>
      <sz val="10"/>
      <color rgb="FF000000"/>
      <name val="Arial"/>
      <family val="0"/>
    </font>
    <font>
      <b val="true"/>
      <u val="single"/>
      <sz val="10"/>
      <name val="Arial"/>
      <family val="2"/>
    </font>
    <font>
      <b val="true"/>
      <u val="single"/>
      <sz val="12"/>
      <name val="Arial"/>
      <family val="2"/>
    </font>
    <font>
      <sz val="12"/>
      <name val="Arial"/>
      <family val="2"/>
    </font>
    <font>
      <sz val="10"/>
      <color rgb="FF000000"/>
      <name val="Arial"/>
      <family val="2"/>
    </font>
    <font>
      <vertAlign val="subscript"/>
      <sz val="10"/>
      <color rgb="FF000000"/>
      <name val="Arial"/>
      <family val="2"/>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true" applyProtection="false">
      <alignment horizontal="right"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true" applyProtection="false">
      <alignment horizontal="right"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true" applyProtection="false">
      <alignment horizontal="right"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0" fillId="3" borderId="3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4" borderId="35" xfId="0" applyFont="false" applyBorder="true" applyAlignment="true" applyProtection="false">
      <alignment horizontal="right" vertical="bottom" textRotation="0" wrapText="false" indent="0" shrinkToFit="false"/>
      <protection locked="true" hidden="false"/>
    </xf>
    <xf numFmtId="165" fontId="8" fillId="4" borderId="36" xfId="0" applyFont="true" applyBorder="true" applyAlignment="false" applyProtection="false">
      <alignment horizontal="general" vertical="bottom" textRotation="0" wrapText="false" indent="0" shrinkToFit="false"/>
      <protection locked="true" hidden="false"/>
    </xf>
    <xf numFmtId="165" fontId="0" fillId="3" borderId="37" xfId="0" applyFont="false" applyBorder="true" applyAlignment="false" applyProtection="true">
      <alignment horizontal="general" vertical="bottom" textRotation="0" wrapText="false" indent="0" shrinkToFit="false"/>
      <protection locked="false" hidden="false"/>
    </xf>
    <xf numFmtId="165" fontId="8" fillId="4" borderId="21" xfId="0" applyFont="tru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5" fontId="0" fillId="3" borderId="39" xfId="0" applyFont="false" applyBorder="true" applyAlignment="false" applyProtection="true">
      <alignment horizontal="general" vertical="bottom" textRotation="0" wrapText="false" indent="0" shrinkToFit="false"/>
      <protection locked="false" hidden="false"/>
    </xf>
    <xf numFmtId="165" fontId="8" fillId="4" borderId="30" xfId="0" applyFont="true" applyBorder="true" applyAlignment="false" applyProtection="false">
      <alignment horizontal="general" vertical="bottom" textRotation="0" wrapText="false" indent="0" shrinkToFit="false"/>
      <protection locked="true" hidden="false"/>
    </xf>
    <xf numFmtId="165" fontId="0" fillId="3" borderId="4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4" borderId="36" xfId="19" applyFont="true" applyBorder="true" applyAlignment="true" applyProtection="true">
      <alignment horizontal="general"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4" borderId="30" xfId="19" applyFont="true" applyBorder="true" applyAlignment="true" applyProtection="true">
      <alignment horizontal="general" vertical="bottom" textRotation="0" wrapText="false" indent="0" shrinkToFit="false"/>
      <protection locked="true" hidden="false"/>
    </xf>
    <xf numFmtId="167" fontId="0" fillId="3" borderId="29"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41" xfId="19" applyFont="true" applyBorder="true" applyAlignment="true" applyProtection="tru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0" fillId="4" borderId="44" xfId="0" applyFont="false" applyBorder="true" applyAlignment="false" applyProtection="false">
      <alignment horizontal="general" vertical="bottom" textRotation="0" wrapText="false" indent="0" shrinkToFit="false"/>
      <protection locked="true" hidden="false"/>
    </xf>
    <xf numFmtId="165" fontId="0" fillId="7" borderId="35" xfId="0" applyFont="false" applyBorder="true" applyAlignment="false" applyProtection="true">
      <alignment horizontal="general" vertical="bottom" textRotation="0" wrapText="false" indent="0" shrinkToFit="false"/>
      <protection locked="false" hidden="false"/>
    </xf>
    <xf numFmtId="164" fontId="0" fillId="7" borderId="36" xfId="0" applyFont="false" applyBorder="true" applyAlignment="false" applyProtection="true">
      <alignment horizontal="general" vertical="bottom" textRotation="0" wrapText="false" indent="0" shrinkToFit="false"/>
      <protection locked="fals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4" borderId="45" xfId="0" applyFont="false" applyBorder="true" applyAlignment="false" applyProtection="false">
      <alignment horizontal="general" vertical="bottom" textRotation="0" wrapText="false" indent="0" shrinkToFit="false"/>
      <protection locked="true" hidden="false"/>
    </xf>
    <xf numFmtId="165" fontId="0" fillId="7" borderId="25" xfId="0" applyFont="false" applyBorder="true" applyAlignment="false" applyProtection="true">
      <alignment horizontal="general" vertical="bottom" textRotation="0" wrapText="false" indent="0" shrinkToFit="false"/>
      <protection locked="false" hidden="false"/>
    </xf>
    <xf numFmtId="164" fontId="0" fillId="7" borderId="26" xfId="0" applyFont="false" applyBorder="true" applyAlignment="false" applyProtection="true">
      <alignment horizontal="general" vertical="bottom" textRotation="0" wrapText="false" indent="0" shrinkToFit="false"/>
      <protection locked="fals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4" borderId="46" xfId="0" applyFont="false" applyBorder="true" applyAlignment="false" applyProtection="false">
      <alignment horizontal="general" vertical="bottom" textRotation="0" wrapText="false" indent="0" shrinkToFit="false"/>
      <protection locked="true" hidden="false"/>
    </xf>
    <xf numFmtId="165" fontId="0" fillId="7" borderId="29"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true" indent="0" shrinkToFit="false"/>
      <protection locked="true" hidden="false"/>
    </xf>
    <xf numFmtId="164" fontId="5" fillId="2" borderId="43"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8" borderId="33" xfId="0" applyFont="true" applyBorder="true" applyAlignment="true" applyProtection="false">
      <alignment horizontal="center" vertical="bottom" textRotation="0" wrapText="true" indent="0" shrinkToFit="false"/>
      <protection locked="true" hidden="false"/>
    </xf>
    <xf numFmtId="164" fontId="5" fillId="8" borderId="43" xfId="0" applyFont="true" applyBorder="true" applyAlignment="true" applyProtection="false">
      <alignment horizontal="center" vertical="bottom" textRotation="0" wrapText="true" indent="0" shrinkToFit="false"/>
      <protection locked="true" hidden="false"/>
    </xf>
    <xf numFmtId="164" fontId="5" fillId="8" borderId="18"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4" borderId="33" xfId="0" applyFont="false" applyBorder="true" applyAlignment="true" applyProtection="false">
      <alignment horizontal="center" vertical="bottom" textRotation="0" wrapText="true" indent="0" shrinkToFit="false"/>
      <protection locked="true" hidden="false"/>
    </xf>
    <xf numFmtId="164" fontId="0" fillId="4" borderId="43" xfId="0" applyFont="fals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3" borderId="16" xfId="0" applyFont="false" applyBorder="true" applyAlignment="true" applyProtection="true">
      <alignment horizontal="center" vertical="bottom" textRotation="0" wrapText="true" indent="0" shrinkToFit="false"/>
      <protection locked="false" hidden="false"/>
    </xf>
    <xf numFmtId="164" fontId="0" fillId="3" borderId="42" xfId="0" applyFont="fals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48"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7" fontId="0" fillId="3" borderId="25" xfId="19" applyFont="true" applyBorder="true" applyAlignment="true" applyProtection="true">
      <alignment horizontal="center" vertical="bottom" textRotation="0" wrapText="true" indent="0" shrinkToFit="false"/>
      <protection locked="false" hidden="false"/>
    </xf>
    <xf numFmtId="167" fontId="0" fillId="3" borderId="49" xfId="19" applyFont="true" applyBorder="true" applyAlignment="true" applyProtection="true">
      <alignment horizontal="center" vertical="bottom" textRotation="0" wrapText="true" indent="0" shrinkToFit="false"/>
      <protection locked="false" hidden="false"/>
    </xf>
    <xf numFmtId="164" fontId="5" fillId="2" borderId="30"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fals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5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false" applyProtection="true">
      <alignment horizontal="general" vertical="bottom" textRotation="0" wrapText="false" indent="0" shrinkToFit="false"/>
      <protection locked="false" hidden="false"/>
    </xf>
    <xf numFmtId="167" fontId="0" fillId="3" borderId="5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3" borderId="25" xfId="0" applyFont="false" applyBorder="true" applyAlignment="false" applyProtection="true">
      <alignment horizontal="general" vertical="bottom" textRotation="0" wrapText="false" indent="0" shrinkToFit="false"/>
      <protection locked="false" hidden="false"/>
    </xf>
    <xf numFmtId="167" fontId="0" fillId="3" borderId="49"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7" fontId="0" fillId="3" borderId="50"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19" applyFont="true" applyBorder="true" applyAlignment="true" applyProtection="true">
      <alignment horizontal="general" vertical="bottom" textRotation="0" wrapText="false" indent="0" shrinkToFit="false"/>
      <protection locked="true" hidden="false"/>
    </xf>
    <xf numFmtId="167" fontId="0" fillId="4" borderId="16" xfId="19" applyFont="true" applyBorder="true" applyAlignment="true" applyProtection="true">
      <alignment horizontal="general" vertical="bottom" textRotation="0" wrapText="false" indent="0" shrinkToFit="false"/>
      <protection locked="true" hidden="false"/>
    </xf>
    <xf numFmtId="167" fontId="0" fillId="4" borderId="42"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54" xfId="0" applyFont="true" applyBorder="true" applyAlignment="true" applyProtection="false">
      <alignment horizontal="center" vertical="bottom" textRotation="0" wrapText="true" indent="0" shrinkToFit="false"/>
      <protection locked="true" hidden="false"/>
    </xf>
    <xf numFmtId="164" fontId="5" fillId="2" borderId="55" xfId="0" applyFont="true" applyBorder="true" applyAlignment="true" applyProtection="false">
      <alignment horizontal="center" vertical="bottom" textRotation="0" wrapText="true" indent="0" shrinkToFit="false"/>
      <protection locked="true" hidden="false"/>
    </xf>
    <xf numFmtId="164" fontId="5" fillId="2"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56"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7" fontId="0" fillId="3" borderId="38" xfId="19" applyFont="true" applyBorder="true" applyAlignment="true" applyProtection="true">
      <alignment horizontal="general" vertical="bottom" textRotation="0" wrapText="false" indent="0" shrinkToFit="false"/>
      <protection locked="false" hidden="false"/>
    </xf>
    <xf numFmtId="167" fontId="0" fillId="3" borderId="51" xfId="19" applyFont="true" applyBorder="true" applyAlignment="true" applyProtection="true">
      <alignment horizontal="general" vertical="bottom" textRotation="0" wrapText="false" indent="0" shrinkToFit="false"/>
      <protection locked="fals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7" borderId="24" xfId="0" applyFont="false" applyBorder="true" applyAlignment="false" applyProtection="false">
      <alignment horizontal="general"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5" fontId="0" fillId="7" borderId="28" xfId="0" applyFont="false" applyBorder="true" applyAlignment="false" applyProtection="false">
      <alignment horizontal="general" vertical="bottom" textRotation="0" wrapText="false" indent="0" shrinkToFit="false"/>
      <protection locked="true" hidden="false"/>
    </xf>
    <xf numFmtId="167" fontId="0" fillId="0" borderId="28" xfId="19"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8" fontId="0" fillId="7" borderId="35" xfId="0" applyFont="false" applyBorder="true" applyAlignment="false" applyProtection="true">
      <alignment horizontal="general" vertical="bottom" textRotation="0" wrapText="false" indent="0" shrinkToFit="false"/>
      <protection locked="false" hidden="false"/>
    </xf>
    <xf numFmtId="168" fontId="0" fillId="7" borderId="55" xfId="0" applyFont="false" applyBorder="true" applyAlignment="false" applyProtection="true">
      <alignment horizontal="general" vertical="bottom" textRotation="0" wrapText="false" indent="0" shrinkToFit="false"/>
      <protection locked="false" hidden="false"/>
    </xf>
    <xf numFmtId="168" fontId="0" fillId="7" borderId="43" xfId="0" applyFont="false" applyBorder="true" applyAlignment="false" applyProtection="true">
      <alignment horizontal="general" vertical="bottom" textRotation="0" wrapText="false" indent="0" shrinkToFit="false"/>
      <protection locked="false" hidden="false"/>
    </xf>
    <xf numFmtId="168" fontId="0" fillId="7" borderId="3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8" fontId="0" fillId="7" borderId="25" xfId="0" applyFont="false" applyBorder="true" applyAlignment="false" applyProtection="true">
      <alignment horizontal="general" vertical="bottom" textRotation="0" wrapText="false" indent="0" shrinkToFit="false"/>
      <protection locked="false" hidden="false"/>
    </xf>
    <xf numFmtId="168" fontId="0" fillId="7" borderId="49" xfId="0" applyFont="false" applyBorder="true" applyAlignment="false" applyProtection="true">
      <alignment horizontal="general" vertical="bottom" textRotation="0" wrapText="false" indent="0" shrinkToFit="false"/>
      <protection locked="false" hidden="false"/>
    </xf>
    <xf numFmtId="168" fontId="0" fillId="7" borderId="45" xfId="0" applyFont="false" applyBorder="true" applyAlignment="false" applyProtection="true">
      <alignment horizontal="general" vertical="bottom" textRotation="0" wrapText="false" indent="0" shrinkToFit="false"/>
      <protection locked="false" hidden="false"/>
    </xf>
    <xf numFmtId="168" fontId="0" fillId="7" borderId="21" xfId="0" applyFont="false" applyBorder="true" applyAlignment="false" applyProtection="true">
      <alignment horizontal="general" vertical="bottom" textRotation="0" wrapText="false" indent="0" shrinkToFit="false"/>
      <protection locked="false" hidden="false"/>
    </xf>
    <xf numFmtId="168" fontId="0" fillId="7" borderId="29" xfId="0" applyFont="false" applyBorder="true" applyAlignment="false" applyProtection="true">
      <alignment horizontal="general" vertical="bottom" textRotation="0" wrapText="false" indent="0" shrinkToFit="false"/>
      <protection locked="false" hidden="false"/>
    </xf>
    <xf numFmtId="168" fontId="0" fillId="7" borderId="50" xfId="0" applyFont="false" applyBorder="true" applyAlignment="false" applyProtection="true">
      <alignment horizontal="general" vertical="bottom" textRotation="0" wrapText="false" indent="0" shrinkToFit="false"/>
      <protection locked="false" hidden="false"/>
    </xf>
    <xf numFmtId="168" fontId="0" fillId="7" borderId="46" xfId="0" applyFont="false" applyBorder="true" applyAlignment="false" applyProtection="true">
      <alignment horizontal="general" vertical="bottom" textRotation="0" wrapText="false" indent="0" shrinkToFit="false"/>
      <protection locked="false" hidden="false"/>
    </xf>
    <xf numFmtId="168" fontId="0" fillId="7"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16"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true" hidden="false"/>
    </xf>
    <xf numFmtId="166" fontId="5" fillId="2" borderId="8"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3" xfId="0" applyFont="fals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4" fontId="0" fillId="2" borderId="59" xfId="0" applyFont="false" applyBorder="true" applyAlignment="true" applyProtection="true">
      <alignment horizontal="center" vertical="bottom" textRotation="0" wrapText="true" indent="0" shrinkToFit="false"/>
      <protection locked="true" hidden="false"/>
    </xf>
    <xf numFmtId="166" fontId="0" fillId="2" borderId="4" xfId="0" applyFont="fals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true" hidden="false"/>
    </xf>
    <xf numFmtId="166" fontId="0" fillId="2" borderId="8" xfId="0" applyFont="fals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true" applyProtection="true">
      <alignment horizontal="center" vertical="bottom" textRotation="0" wrapText="true" indent="0" shrinkToFit="false"/>
      <protection locked="true" hidden="false"/>
    </xf>
    <xf numFmtId="166" fontId="0" fillId="2" borderId="60"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true" indent="0" shrinkToFit="false"/>
      <protection locked="true" hidden="false"/>
    </xf>
    <xf numFmtId="164" fontId="0" fillId="2" borderId="62" xfId="0" applyFont="true" applyBorder="true" applyAlignment="true" applyProtection="true">
      <alignment horizontal="center" vertical="bottom" textRotation="0" wrapText="true" indent="0" shrinkToFit="false"/>
      <protection locked="true" hidden="false"/>
    </xf>
    <xf numFmtId="164" fontId="0" fillId="2" borderId="31" xfId="0" applyFont="false" applyBorder="true" applyAlignment="true" applyProtection="true">
      <alignment horizontal="center" vertical="bottom" textRotation="0" wrapText="true" indent="0" shrinkToFit="false"/>
      <protection locked="true" hidden="false"/>
    </xf>
    <xf numFmtId="166" fontId="0" fillId="2" borderId="31" xfId="0" applyFont="false" applyBorder="true" applyAlignment="true" applyProtection="true">
      <alignment horizontal="center" vertical="bottom" textRotation="0" wrapText="tru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9" fontId="0" fillId="3" borderId="19" xfId="0" applyFont="false" applyBorder="true" applyAlignment="false" applyProtection="true">
      <alignment horizontal="general" vertical="bottom" textRotation="0" wrapText="false" indent="0" shrinkToFit="false"/>
      <protection locked="false" hidden="false"/>
    </xf>
    <xf numFmtId="166" fontId="0" fillId="0" borderId="51" xfId="0" applyFont="false" applyBorder="true" applyAlignment="false" applyProtection="true">
      <alignment horizontal="general" vertical="bottom" textRotation="0" wrapText="false" indent="0" shrinkToFit="false"/>
      <protection locked="true" hidden="false"/>
    </xf>
    <xf numFmtId="166" fontId="0" fillId="7" borderId="19" xfId="0" applyFont="fals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false" applyProtection="true">
      <alignment horizontal="general" vertical="bottom" textRotation="0" wrapText="false" indent="0" shrinkToFit="false"/>
      <protection locked="false" hidden="false"/>
    </xf>
    <xf numFmtId="164" fontId="0" fillId="3" borderId="31"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7" borderId="28" xfId="0" applyFont="false" applyBorder="true" applyAlignment="false" applyProtection="true">
      <alignment horizontal="general" vertical="bottom" textRotation="0" wrapText="false" indent="0" shrinkToFit="false"/>
      <protection locked="true" hidden="false"/>
    </xf>
    <xf numFmtId="164" fontId="0" fillId="7" borderId="6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7"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true" applyAlignment="true" applyProtection="false">
      <alignment horizontal="left" vertical="bottom" textRotation="0" wrapText="false" indent="0" shrinkToFit="false"/>
      <protection locked="true" hidden="false"/>
    </xf>
    <xf numFmtId="168" fontId="5" fillId="9" borderId="1" xfId="0" applyFont="true" applyBorder="true" applyAlignment="true" applyProtection="false">
      <alignment horizontal="left" vertical="bottom" textRotation="0" wrapText="false" indent="0" shrinkToFit="false"/>
      <protection locked="true" hidden="false"/>
    </xf>
    <xf numFmtId="168" fontId="17" fillId="9"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8" fontId="5" fillId="2" borderId="22" xfId="0" applyFont="true" applyBorder="true" applyAlignment="true" applyProtection="false">
      <alignment horizontal="center" vertical="bottom" textRotation="0" wrapText="true" indent="0" shrinkToFit="false"/>
      <protection locked="true" hidden="false"/>
    </xf>
    <xf numFmtId="168" fontId="5" fillId="2" borderId="35" xfId="0" applyFont="true" applyBorder="true" applyAlignment="true" applyProtection="false">
      <alignment horizontal="center" vertical="bottom" textRotation="0" wrapText="true" indent="0" shrinkToFit="false"/>
      <protection locked="true" hidden="false"/>
    </xf>
    <xf numFmtId="168" fontId="5" fillId="2" borderId="55" xfId="0" applyFont="true" applyBorder="true" applyAlignment="true" applyProtection="false">
      <alignment horizontal="center" vertical="bottom" textRotation="0" wrapText="true" indent="0" shrinkToFit="false"/>
      <protection locked="true" hidden="false"/>
    </xf>
    <xf numFmtId="168" fontId="5" fillId="2" borderId="44"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38" xfId="0" applyFont="true" applyBorder="true" applyAlignment="true" applyProtection="false">
      <alignment horizontal="center" vertical="bottom" textRotation="0" wrapText="true" indent="0" shrinkToFit="false"/>
      <protection locked="true" hidden="false"/>
    </xf>
    <xf numFmtId="168" fontId="5" fillId="6" borderId="0" xfId="0" applyFont="true" applyBorder="true" applyAlignment="true" applyProtection="false">
      <alignment horizontal="center" vertical="bottom" textRotation="0" wrapText="true" indent="0" shrinkToFit="false"/>
      <protection locked="true" hidden="false"/>
    </xf>
    <xf numFmtId="168" fontId="5" fillId="10" borderId="1" xfId="0" applyFont="true" applyBorder="true" applyAlignment="true" applyProtection="false">
      <alignment horizontal="center" vertical="bottom" textRotation="0" wrapText="true" indent="0" shrinkToFit="false"/>
      <protection locked="true" hidden="false"/>
    </xf>
    <xf numFmtId="164" fontId="19" fillId="9" borderId="0" xfId="0" applyFont="true" applyBorder="false" applyAlignment="true" applyProtection="false">
      <alignment horizontal="general" vertical="bottom" textRotation="0" wrapText="true" indent="0" shrinkToFit="false"/>
      <protection locked="true" hidden="false"/>
    </xf>
    <xf numFmtId="168" fontId="19" fillId="2" borderId="4" xfId="0" applyFont="true" applyBorder="true" applyAlignment="true" applyProtection="false">
      <alignment horizontal="center" vertical="bottom" textRotation="0" wrapText="true" indent="0" shrinkToFit="false"/>
      <protection locked="true" hidden="false"/>
    </xf>
    <xf numFmtId="168" fontId="19" fillId="2" borderId="13" xfId="0" applyFont="true" applyBorder="true" applyAlignment="true" applyProtection="false">
      <alignment horizontal="center" vertical="bottom" textRotation="0" wrapText="true" indent="0" shrinkToFit="false"/>
      <protection locked="true" hidden="false"/>
    </xf>
    <xf numFmtId="168" fontId="19" fillId="2" borderId="48" xfId="0" applyFont="true" applyBorder="true" applyAlignment="true" applyProtection="false">
      <alignment horizontal="center" vertical="bottom" textRotation="0" wrapText="true" indent="0" shrinkToFit="false"/>
      <protection locked="true" hidden="false"/>
    </xf>
    <xf numFmtId="168" fontId="19" fillId="2" borderId="45" xfId="0" applyFont="true" applyBorder="true" applyAlignment="true" applyProtection="false">
      <alignment horizontal="center" vertical="bottom" textRotation="0" wrapText="true" indent="0" shrinkToFit="false"/>
      <protection locked="true" hidden="false"/>
    </xf>
    <xf numFmtId="168" fontId="19" fillId="2" borderId="24" xfId="0" applyFont="true" applyBorder="true" applyAlignment="true" applyProtection="false">
      <alignment horizontal="center" vertical="bottom" textRotation="0" wrapText="true" indent="0" shrinkToFit="false"/>
      <protection locked="true" hidden="false"/>
    </xf>
    <xf numFmtId="168" fontId="19" fillId="2" borderId="12" xfId="0" applyFont="true" applyBorder="true" applyAlignment="true" applyProtection="false">
      <alignment horizontal="center" vertical="bottom" textRotation="0" wrapText="true" indent="0" shrinkToFit="false"/>
      <protection locked="true" hidden="false"/>
    </xf>
    <xf numFmtId="168" fontId="19" fillId="2" borderId="0" xfId="0" applyFont="true" applyBorder="true" applyAlignment="true" applyProtection="false">
      <alignment horizontal="center" vertical="bottom" textRotation="0" wrapText="true" indent="0" shrinkToFit="false"/>
      <protection locked="true" hidden="false"/>
    </xf>
    <xf numFmtId="168" fontId="19" fillId="6" borderId="0" xfId="0" applyFont="true" applyBorder="true" applyAlignment="true" applyProtection="false">
      <alignment horizontal="center" vertical="bottom" textRotation="0" wrapText="true" indent="0" shrinkToFit="false"/>
      <protection locked="true" hidden="false"/>
    </xf>
    <xf numFmtId="168" fontId="19" fillId="10" borderId="1"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0" fillId="2" borderId="31" xfId="0" applyFont="false" applyBorder="true" applyAlignment="true" applyProtection="false">
      <alignment horizontal="center" vertical="bottom" textRotation="0" wrapText="true" indent="0" shrinkToFit="false"/>
      <protection locked="true" hidden="false"/>
    </xf>
    <xf numFmtId="168" fontId="0" fillId="2" borderId="29" xfId="0" applyFont="true" applyBorder="true" applyAlignment="true" applyProtection="false">
      <alignment horizontal="center" vertical="bottom" textRotation="0" wrapText="true" indent="0" shrinkToFit="false"/>
      <protection locked="true" hidden="false"/>
    </xf>
    <xf numFmtId="168" fontId="0" fillId="2" borderId="50" xfId="0" applyFont="true" applyBorder="true" applyAlignment="true" applyProtection="false">
      <alignment horizontal="center" vertical="bottom" textRotation="0" wrapText="true" indent="0" shrinkToFit="false"/>
      <protection locked="true" hidden="false"/>
    </xf>
    <xf numFmtId="168" fontId="0" fillId="2" borderId="46" xfId="0" applyFont="true" applyBorder="true" applyAlignment="true" applyProtection="false">
      <alignment horizontal="center" vertical="bottom" textRotation="0" wrapText="true" indent="0" shrinkToFit="false"/>
      <protection locked="true" hidden="false"/>
    </xf>
    <xf numFmtId="168" fontId="0" fillId="2" borderId="28" xfId="0" applyFont="true" applyBorder="true" applyAlignment="true" applyProtection="false">
      <alignment horizontal="center" vertical="bottom" textRotation="0" wrapText="true" indent="0" shrinkToFit="false"/>
      <protection locked="true" hidden="false"/>
    </xf>
    <xf numFmtId="168" fontId="0" fillId="2" borderId="40" xfId="0" applyFont="true" applyBorder="true" applyAlignment="true" applyProtection="false">
      <alignment horizontal="center" vertical="bottom" textRotation="0" wrapText="true" indent="0" shrinkToFit="false"/>
      <protection locked="true" hidden="false"/>
    </xf>
    <xf numFmtId="168" fontId="0" fillId="6" borderId="0" xfId="0" applyFont="false" applyBorder="true" applyAlignment="true" applyProtection="false">
      <alignment horizontal="center" vertical="bottom" textRotation="0" wrapText="true" indent="0" shrinkToFit="false"/>
      <protection locked="true" hidden="false"/>
    </xf>
    <xf numFmtId="168" fontId="0" fillId="10" borderId="1" xfId="0" applyFont="true" applyBorder="true" applyAlignment="true" applyProtection="false">
      <alignment horizontal="center" vertical="bottom" textRotation="0" wrapText="true" indent="0" shrinkToFit="false"/>
      <protection locked="true" hidden="false"/>
    </xf>
    <xf numFmtId="168" fontId="0" fillId="0" borderId="60"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8" fontId="0" fillId="0" borderId="42" xfId="0" applyFont="false" applyBorder="true" applyAlignment="true" applyProtection="false">
      <alignment horizontal="general" vertical="bottom" textRotation="0" wrapText="true" indent="0" shrinkToFit="false"/>
      <protection locked="true" hidden="false"/>
    </xf>
    <xf numFmtId="168" fontId="0" fillId="0" borderId="64"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true" applyProtection="false">
      <alignment horizontal="general" vertical="bottom" textRotation="0" wrapText="true" indent="0" shrinkToFit="false"/>
      <protection locked="true" hidden="false"/>
    </xf>
    <xf numFmtId="168" fontId="0" fillId="6" borderId="0" xfId="0" applyFont="fals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0" fillId="10" borderId="3" xfId="0" applyFont="false" applyBorder="true" applyAlignment="false" applyProtection="false">
      <alignment horizontal="general" vertical="bottom" textRotation="0" wrapText="false" indent="0" shrinkToFit="false"/>
      <protection locked="true" hidden="false"/>
    </xf>
    <xf numFmtId="167" fontId="0" fillId="9" borderId="0" xfId="19"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true" hidden="false"/>
    </xf>
    <xf numFmtId="168" fontId="0" fillId="10" borderId="2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24" xfId="0" applyFont="false" applyBorder="true" applyAlignment="false" applyProtection="false">
      <alignment horizontal="general" vertical="bottom" textRotation="0" wrapText="false" indent="0" shrinkToFit="false"/>
      <protection locked="true" hidden="false"/>
    </xf>
    <xf numFmtId="168" fontId="0" fillId="3" borderId="66" xfId="0" applyFont="false" applyBorder="true" applyAlignment="false" applyProtection="false">
      <alignment horizontal="general" vertical="bottom" textRotation="0" wrapText="false" indent="0" shrinkToFit="false"/>
      <protection locked="true" hidden="false"/>
    </xf>
    <xf numFmtId="168" fontId="0" fillId="3" borderId="49" xfId="0" applyFont="false" applyBorder="true" applyAlignment="false" applyProtection="false">
      <alignment horizontal="general" vertical="bottom" textRotation="0" wrapText="false" indent="0" shrinkToFit="false"/>
      <protection locked="true" hidden="false"/>
    </xf>
    <xf numFmtId="168" fontId="0" fillId="3" borderId="45" xfId="0" applyFont="false" applyBorder="true" applyAlignment="false" applyProtection="false">
      <alignment horizontal="general" vertical="bottom" textRotation="0" wrapText="false" indent="0" shrinkToFit="false"/>
      <protection locked="true" hidden="false"/>
    </xf>
    <xf numFmtId="168" fontId="0" fillId="3" borderId="24" xfId="0" applyFont="false" applyBorder="true" applyAlignment="false" applyProtection="false">
      <alignment horizontal="general" vertical="bottom" textRotation="0" wrapText="false" indent="0" shrinkToFit="false"/>
      <protection locked="true" hidden="false"/>
    </xf>
    <xf numFmtId="168" fontId="0" fillId="3" borderId="63" xfId="0" applyFont="false" applyBorder="true" applyAlignment="false" applyProtection="false">
      <alignment horizontal="general" vertical="bottom" textRotation="0" wrapText="false" indent="0" shrinkToFit="false"/>
      <protection locked="true" hidden="false"/>
    </xf>
    <xf numFmtId="168" fontId="0" fillId="3" borderId="24"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true">
      <alignment horizontal="general" vertical="bottom" textRotation="0" wrapText="false" indent="0" shrinkToFit="false"/>
      <protection locked="true" hidden="false"/>
    </xf>
    <xf numFmtId="168" fontId="0" fillId="10" borderId="2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8" fontId="5" fillId="2" borderId="16" xfId="0" applyFont="true" applyBorder="true" applyAlignment="true" applyProtection="false">
      <alignment horizontal="center" vertical="bottom" textRotation="0" wrapText="false" indent="0" shrinkToFit="false"/>
      <protection locked="true" hidden="false"/>
    </xf>
    <xf numFmtId="168" fontId="5" fillId="2" borderId="33" xfId="0" applyFont="true" applyBorder="true" applyAlignment="true" applyProtection="false">
      <alignment horizontal="center" vertical="bottom" textRotation="0" wrapText="true" indent="0" shrinkToFit="false"/>
      <protection locked="true" hidden="false"/>
    </xf>
    <xf numFmtId="168" fontId="5" fillId="2" borderId="43" xfId="0" applyFont="true" applyBorder="true" applyAlignment="true" applyProtection="false">
      <alignment horizontal="center" vertical="bottom" textRotation="0" wrapText="true" indent="0" shrinkToFit="false"/>
      <protection locked="true" hidden="false"/>
    </xf>
    <xf numFmtId="168" fontId="5" fillId="2" borderId="41"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42"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8" fontId="5" fillId="2" borderId="10" xfId="0" applyFont="true" applyBorder="true" applyAlignment="true" applyProtection="false">
      <alignment horizontal="center" vertical="bottom" textRotation="0" wrapText="true" indent="0" shrinkToFit="false"/>
      <protection locked="true" hidden="false"/>
    </xf>
    <xf numFmtId="168" fontId="5" fillId="2" borderId="42" xfId="0" applyFont="true" applyBorder="true" applyAlignment="true" applyProtection="false">
      <alignment horizontal="center" vertical="bottom" textRotation="0" wrapText="true" indent="0" shrinkToFit="false"/>
      <protection locked="true" hidden="false"/>
    </xf>
    <xf numFmtId="168" fontId="5" fillId="2" borderId="11" xfId="0" applyFont="true" applyBorder="true" applyAlignment="true" applyProtection="false">
      <alignment horizontal="center" vertical="bottom" textRotation="0" wrapText="true" indent="0" shrinkToFit="false"/>
      <protection locked="true" hidden="false"/>
    </xf>
    <xf numFmtId="164" fontId="5" fillId="2" borderId="32"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68" fontId="0" fillId="11" borderId="35" xfId="0" applyFont="true" applyBorder="true" applyAlignment="true" applyProtection="false">
      <alignment horizontal="right" vertical="bottom" textRotation="0" wrapText="false" indent="0" shrinkToFit="false"/>
      <protection locked="true" hidden="false"/>
    </xf>
    <xf numFmtId="168" fontId="0" fillId="11" borderId="55" xfId="0" applyFont="false" applyBorder="true" applyAlignment="false" applyProtection="false">
      <alignment horizontal="general" vertical="bottom" textRotation="0" wrapText="false" indent="0" shrinkToFit="false"/>
      <protection locked="true" hidden="false"/>
    </xf>
    <xf numFmtId="168" fontId="0" fillId="11" borderId="36" xfId="0" applyFont="false" applyBorder="true" applyAlignment="false" applyProtection="false">
      <alignment horizontal="general" vertical="bottom" textRotation="0" wrapText="false" indent="0" shrinkToFit="false"/>
      <protection locked="true" hidden="false"/>
    </xf>
    <xf numFmtId="168" fontId="0" fillId="11" borderId="35" xfId="0" applyFont="false" applyBorder="true" applyAlignment="false" applyProtection="false">
      <alignment horizontal="general" vertical="bottom" textRotation="0" wrapText="false" indent="0" shrinkToFit="false"/>
      <protection locked="true" hidden="false"/>
    </xf>
    <xf numFmtId="168" fontId="0" fillId="5" borderId="35" xfId="0" applyFont="false" applyBorder="true" applyAlignment="false" applyProtection="false">
      <alignment horizontal="general" vertical="bottom" textRotation="0" wrapText="false" indent="0" shrinkToFit="false"/>
      <protection locked="true" hidden="false"/>
    </xf>
    <xf numFmtId="168" fontId="0" fillId="5" borderId="55" xfId="0" applyFont="false" applyBorder="true" applyAlignment="false" applyProtection="false">
      <alignment horizontal="general" vertical="bottom" textRotation="0" wrapText="false" indent="0" shrinkToFit="false"/>
      <protection locked="true" hidden="false"/>
    </xf>
    <xf numFmtId="168" fontId="0" fillId="5" borderId="36" xfId="0" applyFont="false" applyBorder="true" applyAlignment="false" applyProtection="false">
      <alignment horizontal="general" vertical="bottom" textRotation="0" wrapText="false" indent="0" shrinkToFit="false"/>
      <protection locked="true" hidden="false"/>
    </xf>
    <xf numFmtId="168" fontId="0" fillId="5" borderId="54"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8" fontId="0" fillId="11" borderId="25" xfId="0" applyFont="true" applyBorder="true" applyAlignment="true" applyProtection="false">
      <alignment horizontal="right" vertical="bottom" textRotation="0" wrapText="false" indent="0" shrinkToFit="false"/>
      <protection locked="true" hidden="false"/>
    </xf>
    <xf numFmtId="168" fontId="0" fillId="11" borderId="49" xfId="0" applyFont="false" applyBorder="true" applyAlignment="false" applyProtection="false">
      <alignment horizontal="general" vertical="bottom" textRotation="0" wrapText="false" indent="0" shrinkToFit="false"/>
      <protection locked="true" hidden="false"/>
    </xf>
    <xf numFmtId="168" fontId="0" fillId="11" borderId="26" xfId="0" applyFont="false" applyBorder="true" applyAlignment="false" applyProtection="false">
      <alignment horizontal="general" vertical="bottom" textRotation="0" wrapText="false" indent="0" shrinkToFit="false"/>
      <protection locked="true" hidden="false"/>
    </xf>
    <xf numFmtId="168" fontId="0" fillId="11" borderId="25" xfId="0" applyFont="false" applyBorder="true" applyAlignment="false" applyProtection="false">
      <alignment horizontal="general" vertical="bottom" textRotation="0" wrapText="false" indent="0" shrinkToFit="false"/>
      <protection locked="true" hidden="false"/>
    </xf>
    <xf numFmtId="168" fontId="0" fillId="5" borderId="25" xfId="0" applyFont="false" applyBorder="true" applyAlignment="false" applyProtection="false">
      <alignment horizontal="general" vertical="bottom" textRotation="0" wrapText="false" indent="0" shrinkToFit="false"/>
      <protection locked="true" hidden="false"/>
    </xf>
    <xf numFmtId="168" fontId="0" fillId="5" borderId="49" xfId="0" applyFont="false" applyBorder="true" applyAlignment="false" applyProtection="false">
      <alignment horizontal="general" vertical="bottom" textRotation="0" wrapText="false" indent="0" shrinkToFit="false"/>
      <protection locked="true" hidden="false"/>
    </xf>
    <xf numFmtId="168" fontId="0" fillId="5" borderId="26" xfId="0" applyFont="false" applyBorder="true" applyAlignment="false" applyProtection="false">
      <alignment horizontal="general" vertical="bottom" textRotation="0" wrapText="false" indent="0" shrinkToFit="false"/>
      <protection locked="true" hidden="false"/>
    </xf>
    <xf numFmtId="168" fontId="0" fillId="5" borderId="6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23" xfId="0" applyFont="true" applyBorder="true" applyAlignment="true" applyProtection="false">
      <alignment horizontal="center" vertical="bottom" textRotation="0" wrapText="false" indent="0" shrinkToFit="false"/>
      <protection locked="true" hidden="false"/>
    </xf>
    <xf numFmtId="168" fontId="0" fillId="3" borderId="25" xfId="0" applyFont="true" applyBorder="true" applyAlignment="true" applyProtection="false">
      <alignment horizontal="right" vertical="bottom" textRotation="0" wrapText="false" indent="0" shrinkToFit="false"/>
      <protection locked="true" hidden="false"/>
    </xf>
    <xf numFmtId="168" fontId="0" fillId="3" borderId="26" xfId="0" applyFont="false" applyBorder="true" applyAlignment="false" applyProtection="false">
      <alignment horizontal="general" vertical="bottom" textRotation="0" wrapText="false" indent="0" shrinkToFit="false"/>
      <protection locked="true" hidden="false"/>
    </xf>
    <xf numFmtId="168" fontId="0" fillId="3" borderId="2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8" fontId="0" fillId="11" borderId="29" xfId="0" applyFont="true" applyBorder="true" applyAlignment="true" applyProtection="false">
      <alignment horizontal="right" vertical="bottom" textRotation="0" wrapText="false" indent="0" shrinkToFit="false"/>
      <protection locked="true" hidden="false"/>
    </xf>
    <xf numFmtId="168" fontId="0" fillId="11" borderId="50" xfId="0" applyFont="false" applyBorder="true" applyAlignment="false" applyProtection="false">
      <alignment horizontal="general" vertical="bottom" textRotation="0" wrapText="false" indent="0" shrinkToFit="false"/>
      <protection locked="true" hidden="false"/>
    </xf>
    <xf numFmtId="168" fontId="0" fillId="11" borderId="30" xfId="0" applyFont="false" applyBorder="true" applyAlignment="false" applyProtection="false">
      <alignment horizontal="general" vertical="bottom" textRotation="0" wrapText="false" indent="0" shrinkToFit="false"/>
      <protection locked="true" hidden="false"/>
    </xf>
    <xf numFmtId="168" fontId="0" fillId="11" borderId="29" xfId="0" applyFont="false" applyBorder="true" applyAlignment="false" applyProtection="false">
      <alignment horizontal="general" vertical="bottom" textRotation="0" wrapText="false" indent="0" shrinkToFit="false"/>
      <protection locked="true" hidden="false"/>
    </xf>
    <xf numFmtId="168" fontId="0" fillId="5" borderId="29" xfId="0" applyFont="false" applyBorder="true" applyAlignment="false" applyProtection="false">
      <alignment horizontal="general" vertical="bottom" textRotation="0" wrapText="false" indent="0" shrinkToFit="false"/>
      <protection locked="true" hidden="false"/>
    </xf>
    <xf numFmtId="168" fontId="0" fillId="5" borderId="50" xfId="0" applyFont="false" applyBorder="true" applyAlignment="false" applyProtection="false">
      <alignment horizontal="general" vertical="bottom" textRotation="0" wrapText="false" indent="0" shrinkToFit="false"/>
      <protection locked="true" hidden="false"/>
    </xf>
    <xf numFmtId="168" fontId="0" fillId="5" borderId="30" xfId="0" applyFont="false" applyBorder="true" applyAlignment="false" applyProtection="false">
      <alignment horizontal="general" vertical="bottom" textRotation="0" wrapText="false" indent="0" shrinkToFit="false"/>
      <protection locked="true" hidden="false"/>
    </xf>
    <xf numFmtId="168" fontId="0" fillId="5"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5" fillId="2" borderId="35" xfId="0" applyFont="true" applyBorder="true" applyAlignment="false" applyProtection="false">
      <alignment horizontal="general" vertical="bottom" textRotation="0" wrapText="false" indent="0" shrinkToFit="false"/>
      <protection locked="true" hidden="false"/>
    </xf>
    <xf numFmtId="165" fontId="0" fillId="2" borderId="55" xfId="0" applyFont="true" applyBorder="true" applyAlignment="true" applyProtection="false">
      <alignment horizontal="center" vertical="bottom" textRotation="0" wrapText="false" indent="0" shrinkToFit="false"/>
      <protection locked="true" hidden="false"/>
    </xf>
    <xf numFmtId="168" fontId="5" fillId="2" borderId="55" xfId="0" applyFont="tru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5" fontId="0" fillId="2" borderId="3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2" borderId="25" xfId="0" applyFont="true" applyBorder="true" applyAlignment="false" applyProtection="false">
      <alignment horizontal="general" vertical="bottom" textRotation="0" wrapText="false" indent="0" shrinkToFit="false"/>
      <protection locked="true" hidden="false"/>
    </xf>
    <xf numFmtId="165" fontId="0" fillId="2" borderId="49" xfId="0" applyFont="true" applyBorder="true" applyAlignment="true" applyProtection="false">
      <alignment horizontal="center" vertical="bottom" textRotation="0" wrapText="false" indent="0" shrinkToFit="false"/>
      <protection locked="true" hidden="false"/>
    </xf>
    <xf numFmtId="168" fontId="5" fillId="2" borderId="49"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8" fontId="5" fillId="2" borderId="29" xfId="0" applyFont="true" applyBorder="true" applyAlignment="false" applyProtection="false">
      <alignment horizontal="general" vertical="bottom" textRotation="0" wrapText="false" indent="0" shrinkToFit="false"/>
      <protection locked="true" hidden="false"/>
    </xf>
    <xf numFmtId="165" fontId="0" fillId="2" borderId="50" xfId="0" applyFont="true" applyBorder="true" applyAlignment="true" applyProtection="false">
      <alignment horizontal="center" vertical="bottom" textRotation="0" wrapText="false" indent="0" shrinkToFit="false"/>
      <protection locked="true" hidden="false"/>
    </xf>
    <xf numFmtId="168" fontId="5" fillId="2" borderId="50" xfId="0" applyFont="true" applyBorder="true" applyAlignment="false" applyProtection="false">
      <alignment horizontal="general"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6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8" fontId="5" fillId="2" borderId="16"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64"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8" fontId="0" fillId="2" borderId="16" xfId="0" applyFont="true" applyBorder="true" applyAlignment="true" applyProtection="false">
      <alignment horizontal="center" vertical="bottom" textRotation="0" wrapText="tru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5" borderId="60"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6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5" borderId="58"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64" fontId="5" fillId="5" borderId="42" xfId="0" applyFont="true" applyBorder="true" applyAlignment="true" applyProtection="false">
      <alignment horizontal="center" vertical="bottom" textRotation="0" wrapText="true" indent="0" shrinkToFit="false"/>
      <protection locked="true" hidden="false"/>
    </xf>
    <xf numFmtId="164" fontId="5" fillId="5" borderId="35" xfId="0" applyFont="true" applyBorder="true" applyAlignment="true" applyProtection="false">
      <alignment horizontal="left" vertical="top" textRotation="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71" fontId="8" fillId="0" borderId="36"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71" fontId="8" fillId="0" borderId="6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5" borderId="5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71" fontId="8" fillId="0" borderId="21" xfId="0" applyFont="true" applyBorder="true" applyAlignment="true" applyProtection="false">
      <alignment horizontal="center" vertical="top"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9" fontId="0" fillId="0" borderId="52" xfId="0" applyFont="false" applyBorder="true" applyAlignment="true" applyProtection="false">
      <alignment horizontal="general" vertical="top" textRotation="0" wrapText="false" indent="0" shrinkToFit="false"/>
      <protection locked="true" hidden="false"/>
    </xf>
    <xf numFmtId="166" fontId="0" fillId="0" borderId="35" xfId="0" applyFont="false" applyBorder="true" applyAlignment="true" applyProtection="false">
      <alignment horizontal="general" vertical="top" textRotation="0" wrapText="false" indent="0" shrinkToFit="false"/>
      <protection locked="true" hidden="false"/>
    </xf>
    <xf numFmtId="166" fontId="8" fillId="0" borderId="36"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5" fillId="5" borderId="2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71" fontId="8" fillId="0" borderId="26" xfId="0" applyFont="true" applyBorder="true" applyAlignment="true" applyProtection="false">
      <alignment horizontal="center" vertical="top" textRotation="0" wrapText="true" indent="0" shrinkToFit="false"/>
      <protection locked="true" hidden="false"/>
    </xf>
    <xf numFmtId="164" fontId="8" fillId="0" borderId="66" xfId="0" applyFont="true" applyBorder="true" applyAlignment="true" applyProtection="false">
      <alignment horizontal="center" vertical="top" textRotation="0" wrapText="true" indent="0" shrinkToFit="false"/>
      <protection locked="true" hidden="false"/>
    </xf>
    <xf numFmtId="171" fontId="8" fillId="0" borderId="63"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71" fontId="8" fillId="0" borderId="26" xfId="0" applyFont="true" applyBorder="true" applyAlignment="true" applyProtection="false">
      <alignment horizontal="center" vertical="top" textRotation="0" wrapText="false" indent="0" shrinkToFit="false"/>
      <protection locked="true" hidden="false"/>
    </xf>
    <xf numFmtId="164" fontId="5" fillId="5" borderId="24" xfId="0" applyFont="true" applyBorder="true" applyAlignment="true" applyProtection="false">
      <alignment horizontal="general" vertical="top" textRotation="0" wrapText="true" indent="0" shrinkToFit="false"/>
      <protection locked="true" hidden="false"/>
    </xf>
    <xf numFmtId="169" fontId="0" fillId="0" borderId="25" xfId="0" applyFont="false" applyBorder="true" applyAlignment="true" applyProtection="false">
      <alignment horizontal="general" vertical="top" textRotation="0" wrapText="false" indent="0" shrinkToFit="false"/>
      <protection locked="true" hidden="false"/>
    </xf>
    <xf numFmtId="169" fontId="0" fillId="0" borderId="49" xfId="0" applyFont="fals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8" fillId="0" borderId="26" xfId="0" applyFont="true" applyBorder="true" applyAlignment="true" applyProtection="false">
      <alignment horizontal="general" vertical="top" textRotation="0" wrapText="false" indent="0" shrinkToFit="false"/>
      <protection locked="true" hidden="false"/>
    </xf>
    <xf numFmtId="166" fontId="8" fillId="0" borderId="24" xfId="0" applyFont="true" applyBorder="true" applyAlignment="true" applyProtection="false">
      <alignment horizontal="general" vertical="top" textRotation="0" wrapText="false" indent="0" shrinkToFit="false"/>
      <protection locked="true" hidden="false"/>
    </xf>
    <xf numFmtId="164" fontId="5" fillId="5" borderId="2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71" fontId="8" fillId="0" borderId="21" xfId="0"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71" fontId="8" fillId="0" borderId="53"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general" vertical="top" textRotation="0" wrapText="true" indent="0" shrinkToFit="false"/>
      <protection locked="true" hidden="false"/>
    </xf>
    <xf numFmtId="164" fontId="5" fillId="5" borderId="3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1"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71"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1"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5" borderId="5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4" fontId="5" fillId="5" borderId="69"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false" hidden="false"/>
    </xf>
    <xf numFmtId="164" fontId="5" fillId="5" borderId="6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left" vertical="top" textRotation="0" wrapText="true" indent="1"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5" fillId="5" borderId="31"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71" fontId="8" fillId="0" borderId="3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0" fillId="0" borderId="29" xfId="0" applyFont="false" applyBorder="true" applyAlignment="true" applyProtection="false">
      <alignment horizontal="general" vertical="top" textRotation="0" wrapText="false" indent="0" shrinkToFit="false"/>
      <protection locked="true" hidden="false"/>
    </xf>
    <xf numFmtId="169" fontId="0" fillId="0" borderId="50" xfId="0" applyFont="false" applyBorder="true" applyAlignment="true" applyProtection="false">
      <alignment horizontal="general" vertical="top" textRotation="0" wrapText="false" indent="0" shrinkToFit="false"/>
      <protection locked="true" hidden="false"/>
    </xf>
    <xf numFmtId="166" fontId="0" fillId="0" borderId="29" xfId="0" applyFont="false" applyBorder="true" applyAlignment="true" applyProtection="false">
      <alignment horizontal="general" vertical="top" textRotation="0" wrapText="false" indent="0" shrinkToFit="false"/>
      <protection locked="true" hidden="false"/>
    </xf>
    <xf numFmtId="166" fontId="8" fillId="0" borderId="30" xfId="0" applyFont="true" applyBorder="true" applyAlignment="true" applyProtection="false">
      <alignment horizontal="general" vertical="top" textRotation="0" wrapText="false" indent="0" shrinkToFit="false"/>
      <protection locked="true" hidden="false"/>
    </xf>
    <xf numFmtId="166" fontId="8" fillId="0" borderId="2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36"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73" fontId="8" fillId="0" borderId="26" xfId="0" applyFont="true" applyBorder="true" applyAlignment="true" applyProtection="false">
      <alignment horizontal="center" vertical="bottom" textRotation="0" wrapText="false" indent="0" shrinkToFit="false"/>
      <protection locked="true" hidden="false"/>
    </xf>
    <xf numFmtId="164" fontId="5" fillId="5" borderId="25" xfId="0" applyFont="true" applyBorder="true" applyAlignment="true" applyProtection="false">
      <alignment horizontal="general" vertical="center" textRotation="0" wrapText="true" indent="0" shrinkToFit="false"/>
      <protection locked="true" hidden="false"/>
    </xf>
    <xf numFmtId="173" fontId="5" fillId="5" borderId="26" xfId="0" applyFont="true" applyBorder="tru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73" fontId="8"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54" xfId="0" applyFont="false" applyBorder="true" applyAlignment="true" applyProtection="true">
      <alignment horizontal="left" vertical="bottom" textRotation="0" wrapText="false" indent="0" shrinkToFit="false"/>
      <protection locked="true" hidden="false"/>
    </xf>
    <xf numFmtId="164" fontId="19" fillId="2" borderId="61"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true" hidden="false"/>
    </xf>
    <xf numFmtId="164" fontId="0" fillId="2" borderId="40" xfId="0" applyFont="false" applyBorder="true" applyAlignment="true" applyProtection="true">
      <alignment horizontal="left" vertical="bottom" textRotation="0" wrapText="false" indent="0" shrinkToFit="false"/>
      <protection locked="true" hidden="false"/>
    </xf>
    <xf numFmtId="164" fontId="0" fillId="2" borderId="56" xfId="0" applyFont="false" applyBorder="true" applyAlignment="true" applyProtection="true">
      <alignment horizontal="left" vertical="bottom" textRotation="0" wrapText="false" indent="0" shrinkToFit="false"/>
      <protection locked="true" hidden="false"/>
    </xf>
    <xf numFmtId="164" fontId="19" fillId="2" borderId="62" xfId="0" applyFont="true" applyBorder="true" applyAlignment="true" applyProtection="true">
      <alignment horizontal="left" vertical="bottom" textRotation="0" wrapText="false" indent="0" shrinkToFit="false"/>
      <protection locked="true" hidden="false"/>
    </xf>
    <xf numFmtId="174" fontId="0" fillId="0" borderId="28" xfId="0" applyFont="false" applyBorder="true" applyAlignment="true" applyProtection="true">
      <alignment horizontal="center" vertical="bottom" textRotation="0" wrapText="false" indent="0" shrinkToFit="false"/>
      <protection locked="true" hidden="false"/>
    </xf>
    <xf numFmtId="174" fontId="0" fillId="0" borderId="19"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true" hidden="false"/>
    </xf>
    <xf numFmtId="164" fontId="0" fillId="2" borderId="65" xfId="0" applyFont="false" applyBorder="true" applyAlignment="true" applyProtection="true">
      <alignment horizontal="left" vertical="bottom" textRotation="0" wrapText="false" indent="0" shrinkToFit="false"/>
      <protection locked="true" hidden="false"/>
    </xf>
    <xf numFmtId="164" fontId="19" fillId="2" borderId="53" xfId="0" applyFont="true" applyBorder="true" applyAlignment="true" applyProtection="true">
      <alignment horizontal="left"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left" vertical="bottom" textRotation="0" wrapText="false" indent="0" shrinkToFit="false"/>
      <protection locked="true" hidden="false"/>
    </xf>
    <xf numFmtId="164" fontId="0" fillId="2" borderId="39" xfId="0" applyFont="false" applyBorder="true" applyAlignment="true" applyProtection="true">
      <alignment horizontal="left" vertical="bottom" textRotation="0" wrapText="false" indent="0" shrinkToFit="false"/>
      <protection locked="true" hidden="false"/>
    </xf>
    <xf numFmtId="164" fontId="0" fillId="2" borderId="66" xfId="0" applyFont="false" applyBorder="true" applyAlignment="true" applyProtection="true">
      <alignment horizontal="left" vertical="bottom" textRotation="0" wrapText="false" indent="0" shrinkToFit="false"/>
      <protection locked="true" hidden="false"/>
    </xf>
    <xf numFmtId="164" fontId="19" fillId="2" borderId="63" xfId="0" applyFont="true" applyBorder="true" applyAlignment="true" applyProtection="true">
      <alignment horizontal="left"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0" fillId="2" borderId="57" xfId="0" applyFont="true" applyBorder="true" applyAlignment="true" applyProtection="true">
      <alignment horizontal="left" vertical="bottom" textRotation="0" wrapText="false" indent="0" shrinkToFit="false"/>
      <protection locked="true" hidden="false"/>
    </xf>
    <xf numFmtId="164" fontId="0" fillId="2" borderId="70" xfId="0" applyFont="false" applyBorder="true" applyAlignment="true" applyProtection="true">
      <alignment horizontal="left" vertical="bottom" textRotation="0" wrapText="false" indent="0" shrinkToFit="false"/>
      <protection locked="true" hidden="false"/>
    </xf>
    <xf numFmtId="164" fontId="0" fillId="2" borderId="71" xfId="0" applyFont="false" applyBorder="true" applyAlignment="true" applyProtection="true">
      <alignment horizontal="left" vertical="bottom" textRotation="0" wrapText="false" indent="0" shrinkToFit="false"/>
      <protection locked="true" hidden="false"/>
    </xf>
    <xf numFmtId="164" fontId="19" fillId="2" borderId="72" xfId="0" applyFont="true" applyBorder="true" applyAlignment="true" applyProtection="true">
      <alignment horizontal="left" vertical="bottom"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32" xfId="0" applyFont="fals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19" fillId="2" borderId="9" xfId="0" applyFont="true" applyBorder="true" applyAlignment="true" applyProtection="true">
      <alignment horizontal="left" vertical="bottom" textRotation="0" wrapText="false" indent="0" shrinkToFit="false"/>
      <protection locked="true" hidden="false"/>
    </xf>
    <xf numFmtId="174" fontId="0" fillId="0" borderId="1"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center" vertical="bottom" textRotation="0" wrapText="true" indent="0" shrinkToFit="false"/>
      <protection locked="true" hidden="false"/>
    </xf>
    <xf numFmtId="164" fontId="0" fillId="2" borderId="55" xfId="0" applyFont="true" applyBorder="true" applyAlignment="true" applyProtection="true">
      <alignment horizontal="center" vertical="bottom" textRotation="0" wrapText="true" indent="0" shrinkToFit="false"/>
      <protection locked="true" hidden="false"/>
    </xf>
    <xf numFmtId="166" fontId="0" fillId="2" borderId="55" xfId="0" applyFont="true" applyBorder="true" applyAlignment="true" applyProtection="true">
      <alignment horizontal="center" vertical="bottom" textRotation="0" wrapText="true" indent="0" shrinkToFit="false"/>
      <protection locked="true" hidden="false"/>
    </xf>
    <xf numFmtId="168" fontId="0" fillId="2" borderId="55" xfId="0" applyFont="true" applyBorder="true" applyAlignment="true" applyProtection="true">
      <alignment horizontal="center" vertical="bottom" textRotation="0" wrapText="true" indent="0" shrinkToFit="false"/>
      <protection locked="true" hidden="false"/>
    </xf>
    <xf numFmtId="168" fontId="29" fillId="2" borderId="36"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center" vertical="bottom" textRotation="0" wrapText="true" indent="0" shrinkToFit="false"/>
      <protection locked="true" hidden="false"/>
    </xf>
    <xf numFmtId="164" fontId="19" fillId="2" borderId="48" xfId="0" applyFont="true" applyBorder="true" applyAlignment="true" applyProtection="true">
      <alignment horizontal="center" vertical="bottom" textRotation="0" wrapText="true" indent="0" shrinkToFit="false"/>
      <protection locked="true" hidden="false"/>
    </xf>
    <xf numFmtId="166" fontId="19" fillId="2" borderId="48" xfId="0" applyFont="true" applyBorder="true" applyAlignment="true" applyProtection="true">
      <alignment horizontal="center" vertical="bottom" textRotation="0" wrapText="true" indent="0" shrinkToFit="false"/>
      <protection locked="true" hidden="false"/>
    </xf>
    <xf numFmtId="168" fontId="19" fillId="2" borderId="48" xfId="0" applyFont="true" applyBorder="true" applyAlignment="true" applyProtection="true">
      <alignment horizontal="center" vertical="bottom" textRotation="0" wrapText="true" indent="0" shrinkToFit="false"/>
      <protection locked="true" hidden="false"/>
    </xf>
    <xf numFmtId="168" fontId="19" fillId="2" borderId="14" xfId="0" applyFont="true" applyBorder="true" applyAlignment="true" applyProtection="true">
      <alignment horizontal="center" vertical="bottom" textRotation="0" wrapText="true" indent="0" shrinkToFit="false"/>
      <protection locked="true" hidden="false"/>
    </xf>
    <xf numFmtId="164" fontId="0" fillId="2" borderId="50" xfId="0" applyFont="true" applyBorder="true" applyAlignment="true" applyProtection="true">
      <alignment horizontal="center" vertical="bottom" textRotation="0" wrapText="true" indent="0" shrinkToFit="false"/>
      <protection locked="true" hidden="false"/>
    </xf>
    <xf numFmtId="166" fontId="0" fillId="2" borderId="50" xfId="0" applyFont="true" applyBorder="true" applyAlignment="true" applyProtection="true">
      <alignment horizontal="center" vertical="bottom" textRotation="0" wrapText="true" indent="0" shrinkToFit="false"/>
      <protection locked="true" hidden="false"/>
    </xf>
    <xf numFmtId="168" fontId="0" fillId="2" borderId="50" xfId="0" applyFont="true" applyBorder="true" applyAlignment="true" applyProtection="true">
      <alignment horizontal="center" vertical="bottom" textRotation="0" wrapText="true" indent="0" shrinkToFit="false"/>
      <protection locked="true" hidden="false"/>
    </xf>
    <xf numFmtId="168" fontId="0" fillId="2" borderId="3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6" fontId="0" fillId="0" borderId="48" xfId="0" applyFont="false" applyBorder="true" applyAlignment="false" applyProtection="true">
      <alignment horizontal="general" vertical="bottom" textRotation="0" wrapText="false" indent="0" shrinkToFit="false"/>
      <protection locked="true" hidden="false"/>
    </xf>
    <xf numFmtId="168" fontId="0" fillId="0" borderId="42" xfId="0" applyFont="false" applyBorder="true" applyAlignment="false" applyProtection="true">
      <alignment horizontal="general" vertical="bottom" textRotation="0" wrapText="false" indent="0" shrinkToFit="false"/>
      <protection locked="true" hidden="false"/>
    </xf>
    <xf numFmtId="168" fontId="0" fillId="0" borderId="48"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66" fontId="0" fillId="7" borderId="55" xfId="0" applyFont="false" applyBorder="true" applyAlignment="false" applyProtection="true">
      <alignment horizontal="general" vertical="bottom" textRotation="0" wrapText="false" indent="0" shrinkToFit="false"/>
      <protection locked="false" hidden="false"/>
    </xf>
    <xf numFmtId="168" fontId="0" fillId="0" borderId="52" xfId="0" applyFont="false" applyBorder="true" applyAlignment="false" applyProtection="true">
      <alignment horizontal="general" vertical="bottom" textRotation="0" wrapText="false" indent="0" shrinkToFit="false"/>
      <protection locked="true" hidden="false"/>
    </xf>
    <xf numFmtId="168" fontId="0" fillId="0" borderId="55" xfId="0" applyFont="false" applyBorder="true" applyAlignment="false" applyProtection="true">
      <alignment horizontal="general" vertical="bottom" textRotation="0" wrapText="false" indent="0" shrinkToFit="false"/>
      <protection locked="true" hidden="false"/>
    </xf>
    <xf numFmtId="168" fontId="0" fillId="0" borderId="36" xfId="0" applyFont="false" applyBorder="true" applyAlignment="false" applyProtection="true">
      <alignment horizontal="general" vertical="bottom" textRotation="0" wrapText="false" indent="0" shrinkToFit="false"/>
      <protection locked="true" hidden="false"/>
    </xf>
    <xf numFmtId="165" fontId="0" fillId="6" borderId="51" xfId="0" applyFont="fals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6" fontId="0" fillId="7" borderId="49" xfId="0" applyFont="false" applyBorder="true" applyAlignment="false" applyProtection="true">
      <alignment horizontal="general" vertical="bottom" textRotation="0" wrapText="false" indent="0" shrinkToFit="false"/>
      <protection locked="false" hidden="false"/>
    </xf>
    <xf numFmtId="168" fontId="0" fillId="0" borderId="49"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5" fontId="0" fillId="6" borderId="59" xfId="0" applyFont="fals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false" applyProtection="true">
      <alignment horizontal="general" vertical="bottom" textRotation="0" wrapText="false" indent="0" shrinkToFit="false"/>
      <protection locked="false" hidden="false"/>
    </xf>
    <xf numFmtId="168" fontId="0" fillId="0" borderId="50" xfId="0" applyFont="fals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8" fontId="0" fillId="0" borderId="65" xfId="0" applyFont="false" applyBorder="true" applyAlignment="false" applyProtection="true">
      <alignment horizontal="general" vertical="bottom" textRotation="0" wrapText="false" indent="0" shrinkToFit="false"/>
      <protection locked="true" hidden="false"/>
    </xf>
    <xf numFmtId="166" fontId="0" fillId="7" borderId="54" xfId="0" applyFont="false" applyBorder="true" applyAlignment="false" applyProtection="true">
      <alignment horizontal="general" vertical="bottom" textRotation="0" wrapText="false" indent="0" shrinkToFit="false"/>
      <protection locked="fals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8" fontId="0" fillId="0" borderId="66" xfId="0" applyFont="false" applyBorder="true" applyAlignment="false" applyProtection="true">
      <alignment horizontal="general" vertical="bottom" textRotation="0" wrapText="false" indent="0" shrinkToFit="false"/>
      <protection locked="true" hidden="false"/>
    </xf>
    <xf numFmtId="166" fontId="0" fillId="7" borderId="66" xfId="0" applyFont="false" applyBorder="true" applyAlignment="false" applyProtection="true">
      <alignment horizontal="general" vertical="bottom" textRotation="0" wrapText="false" indent="0" shrinkToFit="false"/>
      <protection locked="false" hidden="false"/>
    </xf>
    <xf numFmtId="165" fontId="0" fillId="6" borderId="58" xfId="0" applyFont="false" applyBorder="true" applyAlignment="false" applyProtection="true">
      <alignment horizontal="general" vertical="bottom" textRotation="0" wrapText="false" indent="0" shrinkToFit="false"/>
      <protection locked="true" hidden="false"/>
    </xf>
    <xf numFmtId="166" fontId="0" fillId="7" borderId="56"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true" hidden="false"/>
    </xf>
    <xf numFmtId="166" fontId="0" fillId="0" borderId="42" xfId="0" applyFont="fals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6" fontId="0" fillId="7" borderId="52" xfId="0" applyFont="false" applyBorder="true" applyAlignment="true" applyProtection="true">
      <alignment horizontal="right" vertical="bottom" textRotation="0" wrapText="false" indent="0" shrinkToFit="false"/>
      <protection locked="false" hidden="false"/>
    </xf>
    <xf numFmtId="166" fontId="0" fillId="0" borderId="49" xfId="0" applyFont="fals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true" applyProtection="true">
      <alignment horizontal="right" vertical="bottom" textRotation="0" wrapText="false" indent="0" shrinkToFit="false"/>
      <protection locked="false" hidden="false"/>
    </xf>
    <xf numFmtId="174" fontId="0" fillId="0" borderId="3"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1160</xdr:colOff>
      <xdr:row>4</xdr:row>
      <xdr:rowOff>114480</xdr:rowOff>
    </xdr:to>
    <xdr:pic>
      <xdr:nvPicPr>
        <xdr:cNvPr id="0" name="Picture 3" descr="NGGIP"/>
        <xdr:cNvPicPr/>
      </xdr:nvPicPr>
      <xdr:blipFill>
        <a:blip r:embed="rId1"/>
        <a:stretch/>
      </xdr:blipFill>
      <xdr:spPr>
        <a:xfrm>
          <a:off x="130320" y="0"/>
          <a:ext cx="69210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37800</xdr:rowOff>
    </xdr:from>
    <xdr:to>
      <xdr:col>8</xdr:col>
      <xdr:colOff>720</xdr:colOff>
      <xdr:row>95</xdr:row>
      <xdr:rowOff>19080</xdr:rowOff>
    </xdr:to>
    <xdr:sp>
      <xdr:nvSpPr>
        <xdr:cNvPr id="1" name="Text Box 1"/>
        <xdr:cNvSpPr/>
      </xdr:nvSpPr>
      <xdr:spPr>
        <a:xfrm>
          <a:off x="50040" y="695160"/>
          <a:ext cx="6126120" cy="1455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ory and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c equation for the first order decay model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DOCm = DDOCm(0) * e^-k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DDOCm(0) is the mass of decomposable degradable organic carbon (DOC) at the start of the reaction, when t=0 and e^-kt=1, k is the reaction constant and t is the time in years. DDOCm is the mass of DDOC at any t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equation (I) it is easy to see that at the end of year 1 (going from point 0 to point 1 on the time axis) the mass of DDOC left not decomposed in the SWDS 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DOCm(1) = DDOCm(0)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d the mass of DDOC decomposed into CH</a:t>
          </a:r>
          <a:r>
            <a:rPr b="0" lang="en-US" sz="1000" spc="-1" strike="noStrike" baseline="-8000">
              <a:solidFill>
                <a:srgbClr val="000000"/>
              </a:solidFill>
              <a:latin typeface="Arial"/>
            </a:rPr>
            <a:t>4</a:t>
          </a:r>
          <a:r>
            <a:rPr b="0" lang="en-US" sz="1000" spc="-1" strike="noStrike">
              <a:solidFill>
                <a:srgbClr val="000000"/>
              </a:solidFill>
              <a:latin typeface="Arial"/>
            </a:rPr>
            <a:t> and CO</a:t>
          </a:r>
          <a:r>
            <a:rPr b="0" lang="en-US" sz="1000" spc="-1" strike="noStrike" baseline="-8000">
              <a:solidFill>
                <a:srgbClr val="000000"/>
              </a:solidFill>
              <a:latin typeface="Arial"/>
            </a:rPr>
            <a:t>2</a:t>
          </a:r>
          <a:r>
            <a:rPr b="0" lang="en-US" sz="1000" spc="-1" strike="noStrike">
              <a:solidFill>
                <a:srgbClr val="000000"/>
              </a:solidFill>
              <a:latin typeface="Arial"/>
            </a:rPr>
            <a:t> will b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DDOCmdecomp(1) = DDOCm(0) * (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 first order reaction, the amount of product (here decomposed DDOCm) is always proportional to the amount of reactant (here DDOCm). This means that it does not matter when the DDOCm was deposited. This also means that when the amount of DDOCm accumulated in the SWDS, plus last year's deposit, is known, CH</a:t>
          </a:r>
          <a:r>
            <a:rPr b="0" lang="en-US" sz="1000" spc="-1" strike="noStrike" baseline="-8000">
              <a:solidFill>
                <a:srgbClr val="000000"/>
              </a:solidFill>
              <a:latin typeface="Arial"/>
            </a:rPr>
            <a:t>4</a:t>
          </a:r>
          <a:r>
            <a:rPr b="0" lang="en-US" sz="1000" spc="-1" strike="noStrike">
              <a:solidFill>
                <a:srgbClr val="000000"/>
              </a:solidFill>
              <a:latin typeface="Arial"/>
            </a:rPr>
            <a:t> production can be calculated as if every year is year number one in the time series. Then all calculations can be done by equations (2) and (3) in a simple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fault assumption is that CH</a:t>
          </a:r>
          <a:r>
            <a:rPr b="0" lang="en-US" sz="1000" spc="-1" strike="noStrike" baseline="-8000">
              <a:solidFill>
                <a:srgbClr val="000000"/>
              </a:solidFill>
              <a:latin typeface="Arial"/>
            </a:rPr>
            <a:t>4</a:t>
          </a:r>
          <a:r>
            <a:rPr b="0" lang="en-US" sz="1000" spc="-1" strike="noStrike">
              <a:solidFill>
                <a:srgbClr val="000000"/>
              </a:solidFill>
              <a:latin typeface="Arial"/>
            </a:rPr>
            <a:t> generation from all the waste deposited each year begins on the 1st of January in the year after deposition. This is the same as an average six month delay until substantial CH</a:t>
          </a:r>
          <a:r>
            <a:rPr b="0" lang="en-US" sz="1000" spc="-1" strike="noStrike" baseline="-8000">
              <a:solidFill>
                <a:srgbClr val="000000"/>
              </a:solidFill>
              <a:latin typeface="Arial"/>
            </a:rPr>
            <a:t>4</a:t>
          </a:r>
          <a:r>
            <a:rPr b="0" lang="en-US" sz="1000" spc="-1" strike="noStrike">
              <a:solidFill>
                <a:srgbClr val="000000"/>
              </a:solidFill>
              <a:latin typeface="Arial"/>
            </a:rPr>
            <a:t> generation begins (the time it takes for anaerobic conditions to become well established). However, the worksheet includes the possibility of an earlier start to the reaction, in the year of deposition of the waste. This requires separate calculations for the deposition year. For longer delay times than 6 months, DDOCmd in the columns F and G cells in the CH</a:t>
          </a:r>
          <a:r>
            <a:rPr b="0" lang="en-US" sz="1000" spc="-1" strike="noStrike" baseline="-8000">
              <a:solidFill>
                <a:srgbClr val="000000"/>
              </a:solidFill>
              <a:latin typeface="Arial"/>
            </a:rPr>
            <a:t>4</a:t>
          </a:r>
          <a:r>
            <a:rPr b="0" lang="en-US" sz="1000" spc="-1" strike="noStrike">
              <a:solidFill>
                <a:srgbClr val="000000"/>
              </a:solidFill>
              <a:latin typeface="Arial"/>
            </a:rPr>
            <a:t> calculating sheets, have to be readdressed one cell down, and the number 13 in exp2 has to be changed to 25 (7 to 18 months delay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quations used in these spreadsheets are: (As the mathematics of every waste fraction/category is the same, indexing for fraction/category is omitted for equations 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calculate mass of decomposable DOC (DDOCm) from amount of waste material (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DDOCmd(T), = W(T) •  DOC * DOCf    •  MC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remaining not decomposed at the end of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DDOCmrem(T) = DDOCmd(T) •  e^(-k • ((13-M)/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decomposed during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DDOCmdec(T) = DDOCmd(T) •  (1 – e^(-k • ((13-M)/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DOCm accumulated in the SWDS at the end of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DDOCma(T) = DDOCmrem(T) + ( DDOCma(T-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amount of DDOCm decomposed i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DDOCmdecomp(T) = DDOCmdec(T)  + (DDOCma(T-1) •  (1 - 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generated from DOC decompo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9) CH</a:t>
          </a:r>
          <a:r>
            <a:rPr b="0" lang="en-US" sz="1000" spc="-1" strike="noStrike" baseline="-8000">
              <a:solidFill>
                <a:srgbClr val="000000"/>
              </a:solidFill>
              <a:latin typeface="Arial"/>
            </a:rPr>
            <a:t>4</a:t>
          </a:r>
          <a:r>
            <a:rPr b="0" lang="en-US" sz="1000" spc="-1" strike="noStrike">
              <a:solidFill>
                <a:srgbClr val="000000"/>
              </a:solidFill>
              <a:latin typeface="Arial"/>
            </a:rPr>
            <a:t> generated(T)  = DDOCmdecomp(T)   •  F  • 16/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emi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CH</a:t>
          </a:r>
          <a:r>
            <a:rPr b="0" lang="en-US" sz="1000" spc="-1" strike="noStrike" baseline="-8000">
              <a:solidFill>
                <a:srgbClr val="000000"/>
              </a:solidFill>
              <a:latin typeface="Arial"/>
            </a:rPr>
            <a:t>4</a:t>
          </a:r>
          <a:r>
            <a:rPr b="0" lang="en-US" sz="1000" spc="-1" strike="noStrike">
              <a:solidFill>
                <a:srgbClr val="000000"/>
              </a:solidFill>
              <a:latin typeface="Arial"/>
            </a:rPr>
            <a:t> emitted in year T = (ΣxCH</a:t>
          </a:r>
          <a:r>
            <a:rPr b="0" lang="en-US" sz="1000" spc="-1" strike="noStrike" baseline="-8000">
              <a:solidFill>
                <a:srgbClr val="000000"/>
              </a:solidFill>
              <a:latin typeface="Arial"/>
            </a:rPr>
            <a:t>4</a:t>
          </a:r>
          <a:r>
            <a:rPr b="0" lang="en-US" sz="1000" spc="-1" strike="noStrike">
              <a:solidFill>
                <a:srgbClr val="000000"/>
              </a:solidFill>
              <a:latin typeface="Arial"/>
            </a:rPr>
            <a:t> generated (x,T) – R(T)) •  (1- OX(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er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 = the year of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x = material fraction/waste categ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T) = amount deposi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CF = Methane Correction F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 = Degradable organic carbon (under 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f = Fraction of DOC decomposing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 = Decomposable Degradable Organic Carbon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T) = mass of DDOC deposited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rem(T) = mass of DDOC deposited in inventory year T, remaining not decomposed at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d of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T) = mass of DDOC deposited in inventory year T, decomposed during the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 = total mass of DDOC left not decomposed at end of year 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1) = total mass of DDOC left not decomposed at end of year T-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omp(T) = total mass of DDOC decompos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t>
          </a:r>
          <a:r>
            <a:rPr b="0" lang="en-US" sz="1000" spc="-1" strike="noStrike" baseline="-8000">
              <a:solidFill>
                <a:srgbClr val="000000"/>
              </a:solidFill>
              <a:latin typeface="Arial"/>
            </a:rPr>
            <a:t>4</a:t>
          </a:r>
          <a:r>
            <a:rPr b="0" lang="en-US" sz="1000" spc="-1" strike="noStrike">
              <a:solidFill>
                <a:srgbClr val="000000"/>
              </a:solidFill>
              <a:latin typeface="Arial"/>
            </a:rPr>
            <a:t> generated(T) = CH</a:t>
          </a:r>
          <a:r>
            <a:rPr b="0" lang="en-US" sz="1000" spc="-1" strike="noStrike" baseline="-8000">
              <a:solidFill>
                <a:srgbClr val="000000"/>
              </a:solidFill>
              <a:latin typeface="Arial"/>
            </a:rPr>
            <a:t>4</a:t>
          </a:r>
          <a:r>
            <a:rPr b="0" lang="en-US" sz="1000" spc="-1" strike="noStrike">
              <a:solidFill>
                <a:srgbClr val="000000"/>
              </a:solidFill>
              <a:latin typeface="Arial"/>
            </a:rPr>
            <a:t> genera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 Fraction of CH</a:t>
          </a:r>
          <a:r>
            <a:rPr b="0" lang="en-US" sz="1000" spc="-1" strike="noStrike" baseline="-8000">
              <a:solidFill>
                <a:srgbClr val="000000"/>
              </a:solidFill>
              <a:latin typeface="Arial"/>
            </a:rPr>
            <a:t>4</a:t>
          </a:r>
          <a:r>
            <a:rPr b="0" lang="en-US" sz="1000" spc="-1" strike="noStrike">
              <a:solidFill>
                <a:srgbClr val="000000"/>
              </a:solidFill>
              <a:latin typeface="Arial"/>
            </a:rPr>
            <a:t> by volume in generated landfill g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6/12 = Molecular weight ratio CH4/C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T) = Recovered CH</a:t>
          </a:r>
          <a:r>
            <a:rPr b="0" lang="en-US" sz="1000" spc="-1" strike="noStrike" baseline="-8000">
              <a:solidFill>
                <a:srgbClr val="000000"/>
              </a:solidFill>
              <a:latin typeface="Arial"/>
            </a:rPr>
            <a:t>4</a:t>
          </a:r>
          <a:r>
            <a:rPr b="0" lang="en-US" sz="1000" spc="-1" strike="noStrike">
              <a:solidFill>
                <a:srgbClr val="000000"/>
              </a:solidFill>
              <a:latin typeface="Arial"/>
            </a:rPr>
            <a:t>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X(T) = Oxidation factor in year T (frac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 = rate of reaction consta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 = Month of reaction start (= delay time + 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7:K13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 width="1.85"/>
    <col collapsed="false" customWidth="false" hidden="false" outlineLevel="0" max="7" min="2" style="1" width="11.42"/>
    <col collapsed="false" customWidth="true" hidden="false" outlineLevel="0" max="8" min="8" style="1" width="18.14"/>
    <col collapsed="false" customWidth="false" hidden="false" outlineLevel="0" max="257" min="9" style="1" width="11.42"/>
  </cols>
  <sheetData>
    <row r="7" customFormat="false" ht="18" hidden="false" customHeight="false" outlineLevel="0" collapsed="false">
      <c r="B7" s="2" t="s">
        <v>0</v>
      </c>
      <c r="C7" s="2"/>
      <c r="D7" s="2"/>
      <c r="E7" s="2"/>
      <c r="F7" s="2"/>
      <c r="G7" s="2"/>
      <c r="H7" s="2"/>
      <c r="I7" s="2"/>
      <c r="J7" s="3"/>
      <c r="K7" s="3"/>
    </row>
    <row r="8" s="4" customFormat="true" ht="12.75" hidden="false" customHeight="false" outlineLevel="0" collapsed="false">
      <c r="B8" s="1"/>
      <c r="C8" s="1"/>
      <c r="D8" s="1"/>
      <c r="E8" s="1"/>
      <c r="F8" s="1"/>
      <c r="G8" s="1"/>
      <c r="H8" s="1"/>
      <c r="I8" s="1"/>
      <c r="J8" s="1"/>
      <c r="K8" s="1"/>
    </row>
    <row r="9" customFormat="false" ht="43.9" hidden="false" customHeight="true" outlineLevel="0" collapsed="false">
      <c r="B9" s="5" t="s">
        <v>1</v>
      </c>
      <c r="C9" s="5"/>
      <c r="D9" s="5"/>
      <c r="E9" s="5"/>
      <c r="F9" s="5"/>
      <c r="G9" s="5"/>
      <c r="H9" s="5"/>
      <c r="I9" s="5"/>
      <c r="J9" s="6"/>
      <c r="K9" s="6"/>
    </row>
    <row r="10" customFormat="false" ht="14.45" hidden="false" customHeight="true" outlineLevel="0" collapsed="false">
      <c r="I10" s="7" t="s">
        <v>2</v>
      </c>
    </row>
    <row r="11" customFormat="false" ht="6.75" hidden="false" customHeight="true" outlineLevel="0" collapsed="false"/>
    <row r="135" customFormat="false" ht="12.75" hidden="false" customHeight="false" outlineLevel="0" collapsed="false">
      <c r="I135" s="7"/>
    </row>
  </sheetData>
  <sheetProtection sheet="true" password="cf65" objects="true" scenarios="true"/>
  <mergeCells count="2">
    <mergeCell ref="B7:I7"/>
    <mergeCell ref="B9:I9"/>
  </mergeCells>
  <printOptions headings="false" gridLines="false" gridLinesSet="true" horizontalCentered="false" verticalCentered="false"/>
  <pageMargins left="0.75" right="0.75" top="0.75" bottom="0.75" header="0.511811023622047" footer="0.5"/>
  <pageSetup paperSize="9"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8" activeCellId="0" sqref="L78"/>
    </sheetView>
  </sheetViews>
  <sheetFormatPr defaultColWidth="11.41796875" defaultRowHeight="12.75" zeroHeight="false" outlineLevelRow="0" outlineLevelCol="0"/>
  <cols>
    <col collapsed="false" customWidth="true" hidden="false" outlineLevel="0" max="1" min="1" style="1" width="0.99"/>
    <col collapsed="false" customWidth="false" hidden="false" outlineLevel="0" max="7" min="2" style="1" width="11.42"/>
    <col collapsed="false" customWidth="true" hidden="false" outlineLevel="0" max="8" min="8" style="1" width="18.14"/>
    <col collapsed="false" customWidth="false" hidden="false" outlineLevel="0" max="11" min="9" style="1" width="11.42"/>
    <col collapsed="false" customWidth="true" hidden="false" outlineLevel="0" max="12" min="12" style="1" width="8.7"/>
    <col collapsed="false" customWidth="false" hidden="true" outlineLevel="0" max="13" min="13" style="1" width="11.42"/>
    <col collapsed="false" customWidth="false" hidden="false" outlineLevel="0" max="257" min="14" style="1" width="11.42"/>
  </cols>
  <sheetData>
    <row r="1" customFormat="false" ht="6.75" hidden="false" customHeight="true" outlineLevel="0" collapsed="false"/>
    <row r="2" customFormat="false" ht="15" hidden="false" customHeight="false" outlineLevel="0" collapsed="false">
      <c r="B2" s="509" t="s">
        <v>151</v>
      </c>
    </row>
    <row r="3" customFormat="false" ht="9" hidden="false" customHeight="true" outlineLevel="0" collapsed="false"/>
    <row r="4" customFormat="false" ht="15.75" hidden="false" customHeight="false" outlineLevel="0" collapsed="false">
      <c r="B4" s="510" t="s">
        <v>152</v>
      </c>
      <c r="D4" s="511"/>
      <c r="E4" s="511"/>
    </row>
    <row r="5" customFormat="false" ht="5.25" hidden="false" customHeight="true" outlineLevel="0" collapsed="false">
      <c r="B5" s="511"/>
      <c r="C5" s="511"/>
      <c r="D5" s="511"/>
      <c r="E5" s="511"/>
    </row>
  </sheetData>
  <sheetProtection sheet="true" password="cf65" objects="true" scenarios="true"/>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223" width="2.84"/>
    <col collapsed="false" customWidth="true" hidden="false" outlineLevel="0" max="2" min="2" style="223" width="16.42"/>
    <col collapsed="false" customWidth="true" hidden="false" outlineLevel="0" max="3" min="3" style="223" width="15.99"/>
    <col collapsed="false" customWidth="true" hidden="false" outlineLevel="0" max="4" min="4" style="223" width="12.14"/>
    <col collapsed="false" customWidth="true" hidden="false" outlineLevel="0" max="5" min="5" style="223" width="11.7"/>
    <col collapsed="false" customWidth="true" hidden="false" outlineLevel="0" max="6" min="6" style="223" width="9.7"/>
    <col collapsed="false" customWidth="true" hidden="false" outlineLevel="0" max="7" min="7" style="223" width="10.99"/>
    <col collapsed="false" customWidth="true" hidden="false" outlineLevel="0" max="8" min="8" style="223" width="9.7"/>
    <col collapsed="false" customWidth="true" hidden="false" outlineLevel="0" max="9" min="9" style="223" width="11.42"/>
    <col collapsed="false" customWidth="true" hidden="false" outlineLevel="0" max="10" min="10" style="223" width="9.7"/>
    <col collapsed="false" customWidth="true" hidden="false" outlineLevel="0" max="11" min="11" style="223" width="12.14"/>
    <col collapsed="false" customWidth="true" hidden="false" outlineLevel="0" max="12" min="12" style="223" width="9.7"/>
    <col collapsed="false" customWidth="true" hidden="false" outlineLevel="0" max="14" min="13" style="223" width="10.71"/>
    <col collapsed="false" customWidth="true" hidden="false" outlineLevel="0" max="15" min="15" style="223" width="16.13"/>
    <col collapsed="false" customWidth="false" hidden="false" outlineLevel="0" max="21" min="16" style="223" width="9.14"/>
    <col collapsed="false" customWidth="true" hidden="false" outlineLevel="0" max="22" min="22" style="512" width="19.41"/>
    <col collapsed="false" customWidth="true" hidden="false" outlineLevel="0" max="23" min="23" style="223" width="10.99"/>
    <col collapsed="false" customWidth="true" hidden="false" outlineLevel="0" max="24" min="24" style="223" width="10.13"/>
    <col collapsed="false" customWidth="true" hidden="false" outlineLevel="0" max="31" min="25" style="223" width="9.7"/>
    <col collapsed="false" customWidth="true" hidden="false" outlineLevel="0" max="32" min="32" style="223" width="12.14"/>
    <col collapsed="false" customWidth="true" hidden="false" outlineLevel="0" max="34" min="33" style="223" width="9.7"/>
    <col collapsed="false" customWidth="false" hidden="false" outlineLevel="0" max="257" min="35" style="223" width="9.14"/>
  </cols>
  <sheetData>
    <row r="1" customFormat="false" ht="15" hidden="false" customHeight="false" outlineLevel="0" collapsed="false">
      <c r="B1" s="513" t="s">
        <v>153</v>
      </c>
      <c r="O1" s="513" t="s">
        <v>154</v>
      </c>
      <c r="V1" s="513" t="s">
        <v>155</v>
      </c>
    </row>
    <row r="2" customFormat="false" ht="12.75" hidden="false" customHeight="true" outlineLevel="0" collapsed="false">
      <c r="B2" s="514" t="s">
        <v>156</v>
      </c>
      <c r="C2" s="514"/>
      <c r="D2" s="514"/>
      <c r="E2" s="514"/>
      <c r="F2" s="514"/>
      <c r="G2" s="514"/>
      <c r="H2" s="514"/>
    </row>
    <row r="3" customFormat="false" ht="13.5" hidden="false" customHeight="false" outlineLevel="0" collapsed="false">
      <c r="B3" s="514"/>
      <c r="C3" s="514"/>
      <c r="D3" s="514"/>
      <c r="E3" s="514"/>
      <c r="F3" s="514"/>
      <c r="G3" s="514"/>
      <c r="H3" s="514"/>
    </row>
    <row r="4" customFormat="false" ht="13.5" hidden="false" customHeight="false" outlineLevel="0" collapsed="false">
      <c r="R4" s="0"/>
      <c r="S4" s="0"/>
      <c r="V4" s="515" t="s">
        <v>157</v>
      </c>
      <c r="W4" s="516" t="n">
        <f aca="false">P10</f>
        <v>0.4</v>
      </c>
      <c r="X4" s="517" t="n">
        <f aca="false">P12</f>
        <v>0.24</v>
      </c>
      <c r="Y4" s="517" t="n">
        <f aca="false">P8</f>
        <v>0.15</v>
      </c>
      <c r="Z4" s="517" t="n">
        <f aca="false">P11</f>
        <v>0.43</v>
      </c>
      <c r="AA4" s="517" t="n">
        <f aca="false">P9</f>
        <v>0.2</v>
      </c>
      <c r="AB4" s="517" t="n">
        <f aca="false">P13</f>
        <v>0.24</v>
      </c>
      <c r="AC4" s="517" t="n">
        <f aca="false">P14</f>
        <v>0.05</v>
      </c>
      <c r="AD4" s="517" t="n">
        <f aca="false">P15</f>
        <v>0.39</v>
      </c>
      <c r="AE4" s="518" t="n">
        <v>0</v>
      </c>
    </row>
    <row r="5" customFormat="false" ht="13.5" hidden="false" customHeight="true" outlineLevel="0" collapsed="false">
      <c r="B5" s="519"/>
      <c r="C5" s="520"/>
      <c r="D5" s="521" t="s">
        <v>158</v>
      </c>
      <c r="E5" s="521"/>
      <c r="F5" s="521"/>
      <c r="G5" s="521"/>
      <c r="H5" s="522" t="s">
        <v>159</v>
      </c>
      <c r="I5" s="522"/>
      <c r="J5" s="522"/>
      <c r="K5" s="522"/>
      <c r="L5" s="523"/>
      <c r="M5" s="523"/>
      <c r="N5" s="523"/>
      <c r="R5" s="0"/>
      <c r="S5" s="0"/>
      <c r="V5" s="524" t="s">
        <v>160</v>
      </c>
      <c r="W5" s="525" t="n">
        <v>10</v>
      </c>
      <c r="AF5" s="526" t="s">
        <v>161</v>
      </c>
      <c r="AG5" s="526" t="s">
        <v>162</v>
      </c>
      <c r="AH5" s="526" t="s">
        <v>163</v>
      </c>
      <c r="AI5" s="0"/>
    </row>
    <row r="6" customFormat="false" ht="13.5" hidden="false" customHeight="true" outlineLevel="0" collapsed="false">
      <c r="B6" s="527"/>
      <c r="C6" s="528"/>
      <c r="D6" s="529" t="s">
        <v>164</v>
      </c>
      <c r="E6" s="529"/>
      <c r="F6" s="529" t="s">
        <v>165</v>
      </c>
      <c r="G6" s="529"/>
      <c r="H6" s="529" t="s">
        <v>164</v>
      </c>
      <c r="I6" s="529"/>
      <c r="J6" s="529" t="s">
        <v>166</v>
      </c>
      <c r="K6" s="529"/>
      <c r="L6" s="523"/>
      <c r="M6" s="523"/>
      <c r="N6" s="523"/>
      <c r="P6" s="0"/>
      <c r="Q6" s="0"/>
      <c r="R6" s="0"/>
      <c r="S6" s="0"/>
      <c r="W6" s="189" t="s">
        <v>167</v>
      </c>
      <c r="X6" s="189"/>
      <c r="Y6" s="189"/>
      <c r="Z6" s="189"/>
      <c r="AA6" s="189"/>
      <c r="AB6" s="189"/>
      <c r="AC6" s="189"/>
      <c r="AD6" s="189"/>
      <c r="AE6" s="189"/>
      <c r="AF6" s="526"/>
      <c r="AG6" s="526"/>
      <c r="AH6" s="526"/>
      <c r="AI6" s="0"/>
    </row>
    <row r="7" customFormat="false" ht="26.25" hidden="false" customHeight="false" outlineLevel="0" collapsed="false">
      <c r="B7" s="530" t="s">
        <v>168</v>
      </c>
      <c r="C7" s="530"/>
      <c r="D7" s="531" t="s">
        <v>169</v>
      </c>
      <c r="E7" s="532" t="s">
        <v>17</v>
      </c>
      <c r="F7" s="533" t="s">
        <v>169</v>
      </c>
      <c r="G7" s="532" t="s">
        <v>17</v>
      </c>
      <c r="H7" s="533" t="s">
        <v>169</v>
      </c>
      <c r="I7" s="532" t="s">
        <v>17</v>
      </c>
      <c r="J7" s="533" t="s">
        <v>169</v>
      </c>
      <c r="K7" s="532" t="s">
        <v>17</v>
      </c>
      <c r="M7" s="534"/>
      <c r="N7" s="534"/>
      <c r="O7" s="535"/>
      <c r="P7" s="531" t="s">
        <v>169</v>
      </c>
      <c r="Q7" s="532" t="s">
        <v>17</v>
      </c>
      <c r="R7" s="0"/>
      <c r="S7" s="0"/>
      <c r="T7" s="536"/>
      <c r="V7" s="515"/>
      <c r="W7" s="537" t="s">
        <v>170</v>
      </c>
      <c r="X7" s="538" t="s">
        <v>24</v>
      </c>
      <c r="Y7" s="538" t="s">
        <v>20</v>
      </c>
      <c r="Z7" s="538" t="s">
        <v>80</v>
      </c>
      <c r="AA7" s="538" t="s">
        <v>171</v>
      </c>
      <c r="AB7" s="538" t="s">
        <v>172</v>
      </c>
      <c r="AC7" s="538" t="s">
        <v>26</v>
      </c>
      <c r="AD7" s="538" t="s">
        <v>173</v>
      </c>
      <c r="AE7" s="538" t="s">
        <v>174</v>
      </c>
      <c r="AF7" s="526"/>
      <c r="AG7" s="526"/>
      <c r="AH7" s="526"/>
      <c r="AI7" s="0"/>
    </row>
    <row r="8" customFormat="false" ht="25.5" hidden="false" customHeight="true" outlineLevel="0" collapsed="false">
      <c r="B8" s="539" t="s">
        <v>175</v>
      </c>
      <c r="C8" s="540" t="s">
        <v>176</v>
      </c>
      <c r="D8" s="541" t="n">
        <v>0.04</v>
      </c>
      <c r="E8" s="542" t="s">
        <v>177</v>
      </c>
      <c r="F8" s="543" t="n">
        <v>0.06</v>
      </c>
      <c r="G8" s="544" t="s">
        <v>178</v>
      </c>
      <c r="H8" s="541" t="n">
        <v>0.045</v>
      </c>
      <c r="I8" s="542" t="s">
        <v>179</v>
      </c>
      <c r="J8" s="543" t="n">
        <v>0.07</v>
      </c>
      <c r="K8" s="542" t="s">
        <v>180</v>
      </c>
      <c r="M8" s="545"/>
      <c r="N8" s="545"/>
      <c r="O8" s="546" t="s">
        <v>20</v>
      </c>
      <c r="P8" s="547" t="n">
        <v>0.15</v>
      </c>
      <c r="Q8" s="548" t="s">
        <v>181</v>
      </c>
      <c r="R8" s="0"/>
      <c r="S8" s="0"/>
      <c r="T8" s="536"/>
      <c r="U8" s="536" t="n">
        <v>1</v>
      </c>
      <c r="V8" s="549" t="s">
        <v>182</v>
      </c>
      <c r="W8" s="550" t="n">
        <v>18.8</v>
      </c>
      <c r="X8" s="551" t="n">
        <v>3.5</v>
      </c>
      <c r="Y8" s="551" t="n">
        <v>26.2</v>
      </c>
      <c r="Z8" s="551" t="n">
        <v>3.5</v>
      </c>
      <c r="AA8" s="551"/>
      <c r="AB8" s="551"/>
      <c r="AC8" s="551"/>
      <c r="AD8" s="551" t="n">
        <v>1</v>
      </c>
      <c r="AE8" s="551" t="n">
        <f aca="false">100-SUM(W8:AD8)</f>
        <v>47</v>
      </c>
      <c r="AF8" s="552" t="n">
        <v>0.55</v>
      </c>
      <c r="AG8" s="553" t="n">
        <v>0.55</v>
      </c>
      <c r="AH8" s="554" t="n">
        <f aca="false">ROUND((W8*W$4+X8*X$4+Y8*Y$4+Z8*Z$4+AA8*AA$4+AB8*AB$4+AC8*AC$4+AD8*AD$4)/100,2)</f>
        <v>0.14</v>
      </c>
      <c r="AI8" s="0"/>
    </row>
    <row r="9" customFormat="false" ht="25.5" hidden="false" customHeight="false" outlineLevel="0" collapsed="false">
      <c r="B9" s="539"/>
      <c r="C9" s="555" t="s">
        <v>183</v>
      </c>
      <c r="D9" s="556" t="n">
        <v>0.02</v>
      </c>
      <c r="E9" s="557" t="s">
        <v>184</v>
      </c>
      <c r="F9" s="558" t="n">
        <v>0.03</v>
      </c>
      <c r="G9" s="559" t="s">
        <v>185</v>
      </c>
      <c r="H9" s="556" t="n">
        <v>0.025</v>
      </c>
      <c r="I9" s="557" t="s">
        <v>185</v>
      </c>
      <c r="J9" s="558" t="n">
        <v>0.035</v>
      </c>
      <c r="K9" s="557" t="s">
        <v>177</v>
      </c>
      <c r="M9" s="545"/>
      <c r="N9" s="545"/>
      <c r="O9" s="560" t="s">
        <v>21</v>
      </c>
      <c r="P9" s="561" t="n">
        <v>0.2</v>
      </c>
      <c r="Q9" s="562" t="s">
        <v>186</v>
      </c>
      <c r="R9" s="0"/>
      <c r="S9" s="0"/>
      <c r="T9" s="536"/>
      <c r="U9" s="536" t="n">
        <v>2</v>
      </c>
      <c r="V9" s="563" t="s">
        <v>187</v>
      </c>
      <c r="W9" s="564" t="n">
        <v>11.3</v>
      </c>
      <c r="X9" s="565" t="n">
        <v>2.5</v>
      </c>
      <c r="Y9" s="565" t="n">
        <v>40.3</v>
      </c>
      <c r="Z9" s="565" t="n">
        <v>7.9</v>
      </c>
      <c r="AA9" s="565"/>
      <c r="AB9" s="565"/>
      <c r="AC9" s="565"/>
      <c r="AD9" s="565" t="n">
        <v>0.8</v>
      </c>
      <c r="AE9" s="565" t="n">
        <f aca="false">100-SUM(W9:AD9)</f>
        <v>37.2</v>
      </c>
      <c r="AF9" s="566" t="n">
        <v>0.21</v>
      </c>
      <c r="AG9" s="567" t="n">
        <v>0.74</v>
      </c>
      <c r="AH9" s="568" t="n">
        <f aca="false">ROUND((W9*W$4+X9*X$4+Y9*Y$4+Z9*Z$4+AA9*AA$4+AB9*AB$4+AC9*AC$4+AD9*AD$4)/100,2)</f>
        <v>0.15</v>
      </c>
      <c r="AI9" s="0"/>
    </row>
    <row r="10" customFormat="false" ht="25.5" hidden="false" customHeight="true" outlineLevel="0" collapsed="false">
      <c r="B10" s="569" t="s">
        <v>188</v>
      </c>
      <c r="C10" s="555" t="s">
        <v>189</v>
      </c>
      <c r="D10" s="570" t="n">
        <v>0.05</v>
      </c>
      <c r="E10" s="571" t="s">
        <v>179</v>
      </c>
      <c r="F10" s="572" t="n">
        <v>0.1</v>
      </c>
      <c r="G10" s="573" t="s">
        <v>190</v>
      </c>
      <c r="H10" s="570" t="n">
        <v>0.065</v>
      </c>
      <c r="I10" s="571" t="s">
        <v>191</v>
      </c>
      <c r="J10" s="572" t="n">
        <v>0.17</v>
      </c>
      <c r="K10" s="571" t="s">
        <v>192</v>
      </c>
      <c r="M10" s="545"/>
      <c r="N10" s="545"/>
      <c r="O10" s="560" t="s">
        <v>22</v>
      </c>
      <c r="P10" s="561" t="n">
        <v>0.4</v>
      </c>
      <c r="Q10" s="562" t="s">
        <v>193</v>
      </c>
      <c r="R10" s="0"/>
      <c r="S10" s="0"/>
      <c r="T10" s="536"/>
      <c r="U10" s="536" t="n">
        <v>3</v>
      </c>
      <c r="V10" s="563" t="s">
        <v>194</v>
      </c>
      <c r="W10" s="564" t="n">
        <v>12.9</v>
      </c>
      <c r="X10" s="565" t="n">
        <v>2.7</v>
      </c>
      <c r="Y10" s="565" t="n">
        <v>43.5</v>
      </c>
      <c r="Z10" s="565" t="n">
        <v>9.9</v>
      </c>
      <c r="AA10" s="565"/>
      <c r="AB10" s="565"/>
      <c r="AC10" s="565"/>
      <c r="AD10" s="565" t="n">
        <v>0.9</v>
      </c>
      <c r="AE10" s="565" t="n">
        <f aca="false">100-SUM(W10:AD10)</f>
        <v>30.1</v>
      </c>
      <c r="AF10" s="566" t="n">
        <v>0.27</v>
      </c>
      <c r="AG10" s="567" t="n">
        <v>0.59</v>
      </c>
      <c r="AH10" s="568" t="n">
        <f aca="false">ROUND((W10*W$4+X10*X$4+Y10*Y$4+Z10*Z$4+AA10*AA$4+AB10*AB$4+AC10*AC$4+AD10*AD$4)/100,2)</f>
        <v>0.17</v>
      </c>
      <c r="AI10" s="0"/>
    </row>
    <row r="11" customFormat="false" ht="25.5" hidden="false" customHeight="true" outlineLevel="0" collapsed="false">
      <c r="B11" s="574" t="s">
        <v>195</v>
      </c>
      <c r="C11" s="575" t="s">
        <v>196</v>
      </c>
      <c r="D11" s="570" t="n">
        <v>0.06</v>
      </c>
      <c r="E11" s="571" t="s">
        <v>191</v>
      </c>
      <c r="F11" s="572" t="n">
        <v>0.185</v>
      </c>
      <c r="G11" s="573" t="s">
        <v>197</v>
      </c>
      <c r="H11" s="576" t="n">
        <v>0.085</v>
      </c>
      <c r="I11" s="577" t="s">
        <v>198</v>
      </c>
      <c r="J11" s="578" t="n">
        <v>0.4</v>
      </c>
      <c r="K11" s="577" t="s">
        <v>199</v>
      </c>
      <c r="M11" s="545"/>
      <c r="N11" s="545"/>
      <c r="O11" s="560" t="s">
        <v>23</v>
      </c>
      <c r="P11" s="561" t="n">
        <v>0.43</v>
      </c>
      <c r="Q11" s="562" t="s">
        <v>200</v>
      </c>
      <c r="R11" s="0"/>
      <c r="S11" s="0"/>
      <c r="T11" s="536"/>
      <c r="U11" s="536" t="n">
        <v>4</v>
      </c>
      <c r="V11" s="563" t="s">
        <v>201</v>
      </c>
      <c r="W11" s="564" t="n">
        <v>18</v>
      </c>
      <c r="X11" s="565" t="n">
        <v>2.9</v>
      </c>
      <c r="Y11" s="565" t="n">
        <v>41.1</v>
      </c>
      <c r="Z11" s="565" t="n">
        <v>9.8</v>
      </c>
      <c r="AA11" s="565"/>
      <c r="AB11" s="565"/>
      <c r="AC11" s="565"/>
      <c r="AD11" s="565" t="n">
        <v>0.6</v>
      </c>
      <c r="AE11" s="565" t="n">
        <f aca="false">100-SUM(W11:AD11)</f>
        <v>27.6</v>
      </c>
      <c r="AF11" s="566" t="n">
        <f aca="false">AF$32</f>
        <v>0.420555555555556</v>
      </c>
      <c r="AG11" s="579" t="n">
        <f aca="false">AG$32</f>
        <v>0.676111111111111</v>
      </c>
      <c r="AH11" s="568" t="n">
        <f aca="false">ROUND((W11*W$4+X11*X$4+Y11*Y$4+Z11*Z$4+AA11*AA$4+AB11*AB$4+AC11*AC$4+AD11*AD$4)/100,2)</f>
        <v>0.19</v>
      </c>
      <c r="AI11" s="0"/>
    </row>
    <row r="12" customFormat="false" ht="26.25" hidden="false" customHeight="false" outlineLevel="0" collapsed="false">
      <c r="B12" s="580" t="s">
        <v>202</v>
      </c>
      <c r="C12" s="581" t="s">
        <v>203</v>
      </c>
      <c r="D12" s="582" t="n">
        <v>0.05</v>
      </c>
      <c r="E12" s="583" t="s">
        <v>179</v>
      </c>
      <c r="F12" s="584" t="n">
        <v>0.09</v>
      </c>
      <c r="G12" s="585" t="s">
        <v>204</v>
      </c>
      <c r="H12" s="582" t="n">
        <v>0.065</v>
      </c>
      <c r="I12" s="583" t="s">
        <v>191</v>
      </c>
      <c r="J12" s="584" t="n">
        <v>0.17</v>
      </c>
      <c r="K12" s="583" t="s">
        <v>192</v>
      </c>
      <c r="M12" s="545"/>
      <c r="N12" s="545"/>
      <c r="O12" s="560" t="s">
        <v>24</v>
      </c>
      <c r="P12" s="561" t="n">
        <v>0.24</v>
      </c>
      <c r="Q12" s="562" t="s">
        <v>205</v>
      </c>
      <c r="R12" s="0"/>
      <c r="S12" s="0"/>
      <c r="U12" s="536" t="n">
        <v>5</v>
      </c>
      <c r="V12" s="563" t="s">
        <v>206</v>
      </c>
      <c r="W12" s="564" t="n">
        <v>7.7</v>
      </c>
      <c r="X12" s="565" t="n">
        <v>1.7</v>
      </c>
      <c r="Y12" s="565" t="n">
        <v>53.9</v>
      </c>
      <c r="Z12" s="565" t="n">
        <v>7</v>
      </c>
      <c r="AA12" s="565"/>
      <c r="AB12" s="565"/>
      <c r="AC12" s="565"/>
      <c r="AD12" s="565" t="n">
        <v>1.1</v>
      </c>
      <c r="AE12" s="565" t="n">
        <f aca="false">100-SUM(W12:AD12)</f>
        <v>28.6</v>
      </c>
      <c r="AF12" s="566" t="n">
        <v>0.29</v>
      </c>
      <c r="AG12" s="579" t="n">
        <v>0.69</v>
      </c>
      <c r="AH12" s="568" t="n">
        <f aca="false">ROUND((W12*W$4+X12*X$4+Y12*Y$4+Z12*Z$4+AA12*AA$4+AB12*AB$4+AC12*AC$4+AD12*AD$4)/100,2)</f>
        <v>0.15</v>
      </c>
      <c r="AI12" s="0"/>
    </row>
    <row r="13" customFormat="false" ht="25.5" hidden="false" customHeight="false" outlineLevel="0" collapsed="false">
      <c r="I13" s="586"/>
      <c r="M13" s="545"/>
      <c r="N13" s="545"/>
      <c r="O13" s="587" t="s">
        <v>25</v>
      </c>
      <c r="P13" s="588" t="n">
        <v>0.24</v>
      </c>
      <c r="Q13" s="589" t="s">
        <v>207</v>
      </c>
      <c r="R13" s="0"/>
      <c r="S13" s="0"/>
      <c r="U13" s="536" t="n">
        <v>6</v>
      </c>
      <c r="V13" s="563" t="s">
        <v>208</v>
      </c>
      <c r="W13" s="564" t="n">
        <v>16.8</v>
      </c>
      <c r="X13" s="565" t="n">
        <v>2.5</v>
      </c>
      <c r="Y13" s="565" t="n">
        <v>43.4</v>
      </c>
      <c r="Z13" s="565" t="n">
        <v>6.5</v>
      </c>
      <c r="AA13" s="590"/>
      <c r="AB13" s="565"/>
      <c r="AC13" s="565"/>
      <c r="AD13" s="590"/>
      <c r="AE13" s="565" t="n">
        <f aca="false">100-SUM(W13:AD13)</f>
        <v>30.8</v>
      </c>
      <c r="AF13" s="566" t="n">
        <v>0.29</v>
      </c>
      <c r="AG13" s="579" t="n">
        <v>0.69</v>
      </c>
      <c r="AH13" s="568" t="n">
        <f aca="false">ROUND((W13*W$4+X13*X$4+Y13*Y$4+Z13*Z$4+AA13*AA$4+AB13*AB$4+AC13*AC$4+AD13*AD$4)/100,2)</f>
        <v>0.17</v>
      </c>
      <c r="AI13" s="0"/>
    </row>
    <row r="14" customFormat="false" ht="12.75" hidden="false" customHeight="false" outlineLevel="0" collapsed="false">
      <c r="A14" s="586"/>
      <c r="B14" s="591" t="s">
        <v>209</v>
      </c>
      <c r="C14" s="586"/>
      <c r="D14" s="586"/>
      <c r="E14" s="586"/>
      <c r="F14" s="586"/>
      <c r="G14" s="586"/>
      <c r="H14" s="586"/>
      <c r="I14" s="586"/>
      <c r="J14" s="586"/>
      <c r="K14" s="586"/>
      <c r="L14" s="586"/>
      <c r="M14" s="545"/>
      <c r="N14" s="545"/>
      <c r="O14" s="587" t="s">
        <v>26</v>
      </c>
      <c r="P14" s="588" t="n">
        <v>0.05</v>
      </c>
      <c r="Q14" s="589" t="s">
        <v>210</v>
      </c>
      <c r="R14" s="0"/>
      <c r="S14" s="0"/>
      <c r="U14" s="536" t="n">
        <v>7</v>
      </c>
      <c r="V14" s="563" t="s">
        <v>211</v>
      </c>
      <c r="W14" s="564" t="n">
        <v>16.5</v>
      </c>
      <c r="X14" s="565" t="n">
        <v>2.5</v>
      </c>
      <c r="Y14" s="565" t="n">
        <v>51.1</v>
      </c>
      <c r="Z14" s="565" t="n">
        <v>2</v>
      </c>
      <c r="AA14" s="590"/>
      <c r="AB14" s="565"/>
      <c r="AC14" s="565"/>
      <c r="AD14" s="590"/>
      <c r="AE14" s="565" t="n">
        <f aca="false">100-SUM(W14:AD14)</f>
        <v>27.9</v>
      </c>
      <c r="AF14" s="566" t="n">
        <v>0.29</v>
      </c>
      <c r="AG14" s="579" t="n">
        <v>0.69</v>
      </c>
      <c r="AH14" s="568" t="n">
        <f aca="false">ROUND((W14*W$4+X14*X$4+Y14*Y$4+Z14*Z$4+AA14*AA$4+AB14*AB$4+AC14*AC$4+AD14*AD$4)/100,2)</f>
        <v>0.16</v>
      </c>
      <c r="AI14" s="0"/>
    </row>
    <row r="15" customFormat="false" ht="13.5" hidden="false" customHeight="false" outlineLevel="0" collapsed="false">
      <c r="M15" s="545"/>
      <c r="N15" s="545"/>
      <c r="O15" s="587" t="s">
        <v>212</v>
      </c>
      <c r="P15" s="588" t="n">
        <v>0.39</v>
      </c>
      <c r="Q15" s="589" t="s">
        <v>213</v>
      </c>
      <c r="R15" s="0"/>
      <c r="S15" s="0"/>
      <c r="U15" s="536" t="n">
        <v>8</v>
      </c>
      <c r="V15" s="563" t="s">
        <v>214</v>
      </c>
      <c r="W15" s="564" t="n">
        <v>25</v>
      </c>
      <c r="X15" s="565"/>
      <c r="Y15" s="565" t="n">
        <v>23</v>
      </c>
      <c r="Z15" s="565" t="n">
        <v>15</v>
      </c>
      <c r="AA15" s="565"/>
      <c r="AB15" s="565"/>
      <c r="AC15" s="565"/>
      <c r="AD15" s="565"/>
      <c r="AE15" s="565" t="n">
        <f aca="false">100-SUM(W15:AD15)</f>
        <v>37</v>
      </c>
      <c r="AF15" s="566" t="n">
        <v>0.29</v>
      </c>
      <c r="AG15" s="579" t="n">
        <v>0.69</v>
      </c>
      <c r="AH15" s="568" t="n">
        <f aca="false">ROUND((W15*W$4+X15*X$4+Y15*Y$4+Z15*Z$4+AA15*AA$4+AB15*AB$4+AC15*AC$4+AD15*AD$4)/100,2)</f>
        <v>0.2</v>
      </c>
      <c r="AI15" s="0"/>
    </row>
    <row r="16" customFormat="false" ht="26.25" hidden="false" customHeight="false" outlineLevel="0" collapsed="false">
      <c r="C16" s="592" t="s">
        <v>215</v>
      </c>
      <c r="D16" s="593" t="s">
        <v>216</v>
      </c>
      <c r="E16" s="594" t="s">
        <v>217</v>
      </c>
      <c r="G16" s="595" t="s">
        <v>218</v>
      </c>
      <c r="N16" s="545"/>
      <c r="O16" s="596" t="s">
        <v>219</v>
      </c>
      <c r="P16" s="597" t="n">
        <v>0.18</v>
      </c>
      <c r="Q16" s="598" t="s">
        <v>220</v>
      </c>
      <c r="R16" s="0"/>
      <c r="S16" s="0"/>
      <c r="U16" s="536" t="n">
        <v>9</v>
      </c>
      <c r="V16" s="563" t="s">
        <v>221</v>
      </c>
      <c r="W16" s="564" t="n">
        <v>9.8</v>
      </c>
      <c r="X16" s="565" t="n">
        <v>1</v>
      </c>
      <c r="Y16" s="565" t="n">
        <v>40.4</v>
      </c>
      <c r="Z16" s="565" t="n">
        <v>4.4</v>
      </c>
      <c r="AA16" s="565"/>
      <c r="AB16" s="565"/>
      <c r="AC16" s="565"/>
      <c r="AD16" s="565"/>
      <c r="AE16" s="565" t="n">
        <f aca="false">100-SUM(W16:AD16)</f>
        <v>44.4</v>
      </c>
      <c r="AF16" s="566" t="n">
        <v>0.29</v>
      </c>
      <c r="AG16" s="579" t="n">
        <v>0.69</v>
      </c>
      <c r="AH16" s="568" t="n">
        <f aca="false">ROUND((W16*W$4+X16*X$4+Y16*Y$4+Z16*Z$4+AA16*AA$4+AB16*AB$4+AC16*AC$4+AD16*AD$4)/100,2)</f>
        <v>0.12</v>
      </c>
      <c r="AI16" s="0"/>
    </row>
    <row r="17" customFormat="false" ht="13.5" hidden="false" customHeight="false" outlineLevel="0" collapsed="false">
      <c r="A17" s="223" t="n">
        <v>1</v>
      </c>
      <c r="B17" s="599" t="s">
        <v>222</v>
      </c>
      <c r="C17" s="600" t="s">
        <v>223</v>
      </c>
      <c r="D17" s="601"/>
      <c r="E17" s="602" t="s">
        <v>224</v>
      </c>
      <c r="G17" s="603" t="n">
        <v>2</v>
      </c>
      <c r="M17" s="586"/>
      <c r="O17" s="604" t="s">
        <v>28</v>
      </c>
      <c r="P17" s="605" t="n">
        <v>0.15</v>
      </c>
      <c r="Q17" s="606" t="s">
        <v>225</v>
      </c>
      <c r="R17" s="0"/>
      <c r="S17" s="0"/>
      <c r="U17" s="536" t="n">
        <v>10</v>
      </c>
      <c r="V17" s="563" t="s">
        <v>226</v>
      </c>
      <c r="W17" s="564" t="n">
        <v>21.8</v>
      </c>
      <c r="X17" s="565" t="n">
        <v>4.7</v>
      </c>
      <c r="Y17" s="565" t="n">
        <v>30.1</v>
      </c>
      <c r="Z17" s="565" t="n">
        <v>7.5</v>
      </c>
      <c r="AA17" s="565"/>
      <c r="AB17" s="565"/>
      <c r="AC17" s="565"/>
      <c r="AD17" s="565" t="n">
        <v>1.4</v>
      </c>
      <c r="AE17" s="565" t="n">
        <f aca="false">100-SUM(W17:AD17)</f>
        <v>34.5</v>
      </c>
      <c r="AF17" s="566" t="n">
        <v>0.38</v>
      </c>
      <c r="AG17" s="567" t="n">
        <v>0.9</v>
      </c>
      <c r="AH17" s="568" t="n">
        <f aca="false">ROUND((W17*W$4+X17*X$4+Y17*Y$4+Z17*Z$4+AA17*AA$4+AB17*AB$4+AC17*AC$4+AD17*AD$4)/100,2)</f>
        <v>0.18</v>
      </c>
      <c r="AI17" s="0"/>
    </row>
    <row r="18" customFormat="false" ht="13.5" hidden="false" customHeight="false" outlineLevel="0" collapsed="false">
      <c r="A18" s="223" t="n">
        <v>2</v>
      </c>
      <c r="B18" s="599" t="s">
        <v>227</v>
      </c>
      <c r="C18" s="607" t="s">
        <v>223</v>
      </c>
      <c r="D18" s="608"/>
      <c r="E18" s="609" t="s">
        <v>228</v>
      </c>
      <c r="U18" s="536" t="n">
        <v>11</v>
      </c>
      <c r="V18" s="563" t="s">
        <v>229</v>
      </c>
      <c r="W18" s="564" t="n">
        <v>30.6</v>
      </c>
      <c r="X18" s="565" t="n">
        <v>2</v>
      </c>
      <c r="Y18" s="565" t="n">
        <v>23.8</v>
      </c>
      <c r="Z18" s="565" t="n">
        <v>10</v>
      </c>
      <c r="AA18" s="565"/>
      <c r="AB18" s="565"/>
      <c r="AC18" s="565"/>
      <c r="AD18" s="565"/>
      <c r="AE18" s="565" t="n">
        <f aca="false">100-SUM(W18:AD18)</f>
        <v>33.6</v>
      </c>
      <c r="AF18" s="566" t="n">
        <v>0.64</v>
      </c>
      <c r="AG18" s="567" t="n">
        <v>0.47</v>
      </c>
      <c r="AH18" s="568" t="n">
        <f aca="false">ROUND((W18*W$4+X18*X$4+Y18*Y$4+Z18*Z$4+AA18*AA$4+AB18*AB$4+AC18*AC$4+AD18*AD$4)/100,2)</f>
        <v>0.21</v>
      </c>
      <c r="AI18" s="0"/>
    </row>
    <row r="19" s="586" customFormat="true" ht="13.5" hidden="false" customHeight="false" outlineLevel="0" collapsed="false">
      <c r="A19" s="223" t="n">
        <v>3</v>
      </c>
      <c r="B19" s="599" t="s">
        <v>230</v>
      </c>
      <c r="C19" s="607" t="s">
        <v>231</v>
      </c>
      <c r="D19" s="608" t="s">
        <v>232</v>
      </c>
      <c r="E19" s="609"/>
      <c r="F19" s="223"/>
      <c r="G19" s="223"/>
      <c r="H19" s="223"/>
      <c r="I19" s="223"/>
      <c r="J19" s="223"/>
      <c r="K19" s="223"/>
      <c r="L19" s="223"/>
      <c r="M19" s="223"/>
      <c r="O19" s="610" t="s">
        <v>233</v>
      </c>
      <c r="P19" s="223" t="n">
        <v>1</v>
      </c>
      <c r="Q19" s="223" t="s">
        <v>234</v>
      </c>
      <c r="R19" s="223"/>
      <c r="S19" s="223"/>
      <c r="U19" s="536" t="n">
        <v>12</v>
      </c>
      <c r="V19" s="563" t="s">
        <v>235</v>
      </c>
      <c r="W19" s="564" t="n">
        <v>17</v>
      </c>
      <c r="X19" s="565"/>
      <c r="Y19" s="565" t="n">
        <v>36.9</v>
      </c>
      <c r="Z19" s="565" t="n">
        <v>10.6</v>
      </c>
      <c r="AA19" s="565"/>
      <c r="AB19" s="565"/>
      <c r="AC19" s="565"/>
      <c r="AD19" s="565"/>
      <c r="AE19" s="565" t="n">
        <f aca="false">100-SUM(W19:AD19)</f>
        <v>35.5</v>
      </c>
      <c r="AF19" s="566" t="n">
        <v>0.52</v>
      </c>
      <c r="AG19" s="567" t="n">
        <v>0.85</v>
      </c>
      <c r="AH19" s="568" t="n">
        <f aca="false">ROUND((W19*W$4+X19*X$4+Y19*Y$4+Z19*Z$4+AA19*AA$4+AB19*AB$4+AC19*AC$4+AD19*AD$4)/100,2)</f>
        <v>0.17</v>
      </c>
      <c r="AI19" s="0"/>
    </row>
    <row r="20" customFormat="false" ht="26.25" hidden="false" customHeight="false" outlineLevel="0" collapsed="false">
      <c r="A20" s="611" t="n">
        <v>4</v>
      </c>
      <c r="B20" s="599" t="s">
        <v>236</v>
      </c>
      <c r="C20" s="612" t="s">
        <v>231</v>
      </c>
      <c r="D20" s="613" t="s">
        <v>237</v>
      </c>
      <c r="E20" s="614"/>
      <c r="O20" s="603" t="n">
        <v>1</v>
      </c>
      <c r="P20" s="223" t="n">
        <v>2</v>
      </c>
      <c r="Q20" s="223" t="s">
        <v>238</v>
      </c>
      <c r="U20" s="536" t="n">
        <v>13</v>
      </c>
      <c r="V20" s="563" t="s">
        <v>239</v>
      </c>
      <c r="W20" s="564" t="n">
        <v>27.5</v>
      </c>
      <c r="X20" s="565"/>
      <c r="Y20" s="565" t="n">
        <v>24.2</v>
      </c>
      <c r="Z20" s="565" t="n">
        <v>11</v>
      </c>
      <c r="AA20" s="565"/>
      <c r="AB20" s="565"/>
      <c r="AC20" s="565"/>
      <c r="AD20" s="565"/>
      <c r="AE20" s="565" t="n">
        <f aca="false">100-SUM(W20:AD20)</f>
        <v>37.3</v>
      </c>
      <c r="AF20" s="566" t="n">
        <v>0.56</v>
      </c>
      <c r="AG20" s="567" t="n">
        <v>0.47</v>
      </c>
      <c r="AH20" s="568" t="n">
        <f aca="false">ROUND((W20*W$4+X20*X$4+Y20*Y$4+Z20*Z$4+AA20*AA$4+AB20*AB$4+AC20*AC$4+AD20*AD$4)/100,2)</f>
        <v>0.19</v>
      </c>
      <c r="AI20" s="0"/>
    </row>
    <row r="21" customFormat="false" ht="25.5" hidden="false" customHeight="false" outlineLevel="0" collapsed="false">
      <c r="A21" s="611"/>
      <c r="B21" s="534"/>
      <c r="C21" s="611"/>
      <c r="D21" s="611"/>
      <c r="E21" s="611"/>
      <c r="S21" s="586"/>
      <c r="U21" s="536" t="n">
        <v>14</v>
      </c>
      <c r="V21" s="563" t="s">
        <v>240</v>
      </c>
      <c r="W21" s="564" t="n">
        <v>30</v>
      </c>
      <c r="X21" s="565"/>
      <c r="Y21" s="565" t="n">
        <v>36</v>
      </c>
      <c r="Z21" s="565" t="n">
        <v>24</v>
      </c>
      <c r="AA21" s="565"/>
      <c r="AB21" s="565"/>
      <c r="AC21" s="565"/>
      <c r="AD21" s="565"/>
      <c r="AE21" s="565" t="n">
        <f aca="false">100-SUM(W21:AD21)</f>
        <v>10</v>
      </c>
      <c r="AF21" s="566" t="n">
        <v>0.69</v>
      </c>
      <c r="AG21" s="567" t="n">
        <v>0.85</v>
      </c>
      <c r="AH21" s="568" t="n">
        <f aca="false">ROUND((W21*W$4+X21*X$4+Y21*Y$4+Z21*Z$4+AA21*AA$4+AB21*AB$4+AC21*AC$4+AD21*AD$4)/100,2)</f>
        <v>0.28</v>
      </c>
      <c r="AI21" s="0"/>
    </row>
    <row r="22" customFormat="false" ht="25.5" hidden="false" customHeight="false" outlineLevel="0" collapsed="false">
      <c r="U22" s="536" t="n">
        <v>15</v>
      </c>
      <c r="V22" s="563" t="s">
        <v>241</v>
      </c>
      <c r="W22" s="564" t="n">
        <v>6</v>
      </c>
      <c r="X22" s="565"/>
      <c r="Y22" s="565" t="n">
        <v>67.5</v>
      </c>
      <c r="Z22" s="565" t="n">
        <v>2.5</v>
      </c>
      <c r="AA22" s="565"/>
      <c r="AB22" s="565"/>
      <c r="AC22" s="565"/>
      <c r="AD22" s="565"/>
      <c r="AE22" s="565" t="n">
        <f aca="false">100-SUM(W22:AD22)</f>
        <v>24</v>
      </c>
      <c r="AF22" s="566" t="n">
        <v>0.69</v>
      </c>
      <c r="AG22" s="567" t="n">
        <v>0.85</v>
      </c>
      <c r="AH22" s="568" t="n">
        <f aca="false">ROUND((W22*W$4+X22*X$4+Y22*Y$4+Z22*Z$4+AA22*AA$4+AB22*AB$4+AC22*AC$4+AD22*AD$4)/100,2)</f>
        <v>0.14</v>
      </c>
      <c r="AI22" s="0"/>
    </row>
    <row r="23" customFormat="false" ht="12.75" hidden="false" customHeight="false" outlineLevel="0" collapsed="false">
      <c r="B23" s="223" t="s">
        <v>242</v>
      </c>
      <c r="U23" s="536" t="n">
        <v>16</v>
      </c>
      <c r="V23" s="563" t="s">
        <v>243</v>
      </c>
      <c r="W23" s="564" t="n">
        <v>23.2</v>
      </c>
      <c r="X23" s="565" t="n">
        <v>3.9</v>
      </c>
      <c r="Y23" s="565" t="n">
        <v>33.9</v>
      </c>
      <c r="Z23" s="565" t="n">
        <v>6.2</v>
      </c>
      <c r="AA23" s="565"/>
      <c r="AB23" s="565"/>
      <c r="AC23" s="565"/>
      <c r="AD23" s="565" t="n">
        <v>1.4</v>
      </c>
      <c r="AE23" s="565" t="n">
        <f aca="false">100-SUM(W23:AD23)</f>
        <v>31.4</v>
      </c>
      <c r="AF23" s="566" t="n">
        <v>0.65</v>
      </c>
      <c r="AG23" s="567" t="n">
        <v>0.58</v>
      </c>
      <c r="AH23" s="568" t="n">
        <f aca="false">ROUND((W23*W$4+X23*X$4+Y23*Y$4+Z23*Z$4+AA23*AA$4+AB23*AB$4+AC23*AC$4+AD23*AD$4)/100,2)</f>
        <v>0.19</v>
      </c>
      <c r="AI23" s="0"/>
    </row>
    <row r="24" customFormat="false" ht="12.75" hidden="false" customHeight="false" outlineLevel="0" collapsed="false">
      <c r="B24" s="223" t="s">
        <v>244</v>
      </c>
      <c r="U24" s="536" t="n">
        <v>17</v>
      </c>
      <c r="V24" s="563" t="s">
        <v>245</v>
      </c>
      <c r="W24" s="564" t="n">
        <v>13.7</v>
      </c>
      <c r="X24" s="565" t="n">
        <v>2.6</v>
      </c>
      <c r="Y24" s="565" t="n">
        <v>43.8</v>
      </c>
      <c r="Z24" s="565" t="n">
        <v>13.5</v>
      </c>
      <c r="AA24" s="565"/>
      <c r="AB24" s="565"/>
      <c r="AC24" s="565"/>
      <c r="AD24" s="565" t="n">
        <v>1.8</v>
      </c>
      <c r="AE24" s="565" t="n">
        <f aca="false">100-SUM(W24:AD24)</f>
        <v>24.6</v>
      </c>
      <c r="AF24" s="566" t="n">
        <v>0.21</v>
      </c>
      <c r="AG24" s="567" t="n">
        <v>0.5</v>
      </c>
      <c r="AH24" s="568" t="n">
        <f aca="false">ROUND((W24*W$4+X24*X$4+Y24*Y$4+Z24*Z$4+AA24*AA$4+AB24*AB$4+AC24*AC$4+AD24*AD$4)/100,2)</f>
        <v>0.19</v>
      </c>
      <c r="AI24" s="0"/>
    </row>
    <row r="25" customFormat="false" ht="12.75" hidden="false" customHeight="false" outlineLevel="0" collapsed="false">
      <c r="B25" s="223" t="s">
        <v>246</v>
      </c>
      <c r="U25" s="536" t="n">
        <v>18</v>
      </c>
      <c r="V25" s="563" t="s">
        <v>247</v>
      </c>
      <c r="W25" s="564" t="n">
        <v>17.1</v>
      </c>
      <c r="X25" s="565" t="n">
        <v>2.6</v>
      </c>
      <c r="Y25" s="565" t="n">
        <v>44.9</v>
      </c>
      <c r="Z25" s="565" t="n">
        <v>4.7</v>
      </c>
      <c r="AA25" s="565"/>
      <c r="AB25" s="565"/>
      <c r="AC25" s="565"/>
      <c r="AD25" s="565" t="n">
        <v>0.7</v>
      </c>
      <c r="AE25" s="565" t="n">
        <f aca="false">100-SUM(W25:AD25)</f>
        <v>30</v>
      </c>
      <c r="AF25" s="566" t="n">
        <v>0.26</v>
      </c>
      <c r="AG25" s="567" t="n">
        <v>0.54</v>
      </c>
      <c r="AH25" s="568" t="n">
        <f aca="false">ROUND((W25*W$4+X25*X$4+Y25*Y$4+Z25*Z$4+AA25*AA$4+AB25*AB$4+AC25*AC$4+AD25*AD$4)/100,2)</f>
        <v>0.16</v>
      </c>
      <c r="AI25" s="0"/>
    </row>
    <row r="26" customFormat="false" ht="13.5" hidden="false" customHeight="true" outlineLevel="0" collapsed="false">
      <c r="B26" s="615" t="s">
        <v>248</v>
      </c>
      <c r="C26" s="615"/>
      <c r="D26" s="615"/>
      <c r="E26" s="615"/>
      <c r="F26" s="615"/>
      <c r="G26" s="615"/>
      <c r="H26" s="615"/>
      <c r="U26" s="536" t="n">
        <v>19</v>
      </c>
      <c r="V26" s="563" t="s">
        <v>249</v>
      </c>
      <c r="W26" s="616" t="n">
        <v>17</v>
      </c>
      <c r="X26" s="617" t="n">
        <v>5.1</v>
      </c>
      <c r="Y26" s="617" t="n">
        <v>46.9</v>
      </c>
      <c r="Z26" s="617" t="n">
        <v>2.4</v>
      </c>
      <c r="AA26" s="617"/>
      <c r="AB26" s="617"/>
      <c r="AC26" s="617"/>
      <c r="AD26" s="617" t="n">
        <v>1.9</v>
      </c>
      <c r="AE26" s="617" t="n">
        <f aca="false">100-SUM(W26:AD26)</f>
        <v>26.7</v>
      </c>
      <c r="AF26" s="618" t="n">
        <v>0.49</v>
      </c>
      <c r="AG26" s="619" t="n">
        <v>0.83</v>
      </c>
      <c r="AH26" s="620" t="n">
        <f aca="false">ROUND((W26*W$4+X26*X$4+Y26*Y$4+Z26*Z$4+AA26*AA$4+AB26*AB$4+AC26*AC$4+AD26*AD$4)/100,2)</f>
        <v>0.17</v>
      </c>
      <c r="AI26" s="0"/>
    </row>
    <row r="27" customFormat="false" ht="12.75" hidden="false" customHeight="false" outlineLevel="0" collapsed="false">
      <c r="B27" s="615"/>
      <c r="C27" s="615"/>
      <c r="D27" s="615"/>
      <c r="E27" s="615"/>
      <c r="F27" s="615"/>
      <c r="G27" s="615"/>
      <c r="H27" s="615"/>
      <c r="U27" s="536"/>
      <c r="V27" s="621"/>
    </row>
    <row r="28" customFormat="false" ht="12.75" hidden="false" customHeight="false" outlineLevel="0" collapsed="false">
      <c r="B28" s="615"/>
      <c r="C28" s="615"/>
      <c r="D28" s="615"/>
      <c r="E28" s="615"/>
      <c r="F28" s="615"/>
      <c r="G28" s="615"/>
      <c r="H28" s="615"/>
      <c r="V28" s="621"/>
    </row>
    <row r="29" customFormat="false" ht="12.75" hidden="false" customHeight="false" outlineLevel="0" collapsed="false">
      <c r="B29" s="615"/>
      <c r="C29" s="615"/>
      <c r="D29" s="615"/>
      <c r="E29" s="615"/>
      <c r="F29" s="615"/>
      <c r="G29" s="615"/>
      <c r="H29" s="615"/>
      <c r="W29" s="622" t="n">
        <f aca="false">AVERAGE(W8:W26)</f>
        <v>17.9315789473684</v>
      </c>
      <c r="X29" s="622" t="n">
        <f aca="false">AVERAGE(X8:X26)</f>
        <v>2.87142857142857</v>
      </c>
      <c r="Y29" s="622" t="n">
        <f aca="false">AVERAGE(Y8:Y26)</f>
        <v>39.521052631579</v>
      </c>
      <c r="Z29" s="622" t="n">
        <f aca="false">AVERAGE(Z8:Z26)</f>
        <v>8.33684210526316</v>
      </c>
      <c r="AA29" s="622"/>
      <c r="AB29" s="622"/>
      <c r="AC29" s="622"/>
      <c r="AD29" s="622" t="n">
        <f aca="false">AVERAGE(AD8:AD26)</f>
        <v>1.16</v>
      </c>
      <c r="AE29" s="622" t="n">
        <f aca="false">AVERAGE(AE8:AE26)</f>
        <v>31.4842105263158</v>
      </c>
      <c r="AF29" s="622" t="n">
        <f aca="false">SUM(W29:AE29)</f>
        <v>101.305112781955</v>
      </c>
    </row>
    <row r="30" customFormat="false" ht="12.75" hidden="false" customHeight="false" outlineLevel="0" collapsed="false">
      <c r="B30" s="615"/>
      <c r="C30" s="615"/>
      <c r="D30" s="615"/>
      <c r="E30" s="615"/>
      <c r="F30" s="615"/>
      <c r="G30" s="615"/>
      <c r="H30" s="615"/>
      <c r="W30" s="623" t="n">
        <f aca="false">W29/$AF$29</f>
        <v>0.177005665903197</v>
      </c>
      <c r="X30" s="623" t="n">
        <f aca="false">X29/$AF$29</f>
        <v>0.0283443598509082</v>
      </c>
      <c r="Y30" s="623" t="n">
        <f aca="false">Y29/$AF$29</f>
        <v>0.390119032951896</v>
      </c>
      <c r="Z30" s="623" t="n">
        <f aca="false">Z29/$AF$29</f>
        <v>0.0822943864956456</v>
      </c>
      <c r="AA30" s="623" t="n">
        <f aca="false">AA29/$AF$29</f>
        <v>0</v>
      </c>
      <c r="AB30" s="623" t="n">
        <f aca="false">AB29/$AF$29</f>
        <v>0</v>
      </c>
      <c r="AC30" s="623" t="n">
        <f aca="false">AC29/$AF$29</f>
        <v>0</v>
      </c>
      <c r="AD30" s="623" t="n">
        <f aca="false">AD29/$AF$29</f>
        <v>0.0114505573129042</v>
      </c>
      <c r="AE30" s="623" t="n">
        <f aca="false">AE29/$AF$29</f>
        <v>0.310785997485449</v>
      </c>
    </row>
    <row r="31" customFormat="false" ht="13.5" hidden="false" customHeight="false" outlineLevel="0" collapsed="false"/>
    <row r="32" customFormat="false" ht="13.5" hidden="false" customHeight="false" outlineLevel="0" collapsed="false">
      <c r="B32" s="624" t="s">
        <v>250</v>
      </c>
      <c r="AE32" s="516" t="s">
        <v>251</v>
      </c>
      <c r="AF32" s="625" t="n">
        <f aca="false">AVERAGE(AF12:AF26,AF8:AF10)</f>
        <v>0.420555555555556</v>
      </c>
      <c r="AG32" s="626" t="n">
        <f aca="false">AVERAGE(AG12:AG26,AG8:AG10)</f>
        <v>0.676111111111111</v>
      </c>
      <c r="AH32" s="627" t="n">
        <f aca="false">AVERAGE(AH8:AH26)</f>
        <v>0.175263157894737</v>
      </c>
    </row>
    <row r="34" customFormat="false" ht="12.75" hidden="false" customHeight="false" outlineLevel="0" collapsed="false">
      <c r="B34" s="223" t="s">
        <v>252</v>
      </c>
    </row>
    <row r="36" customFormat="false" ht="12.75" hidden="false" customHeight="false" outlineLevel="0" collapsed="false">
      <c r="B36" s="9" t="s">
        <v>253</v>
      </c>
    </row>
    <row r="37" customFormat="false" ht="13.5" hidden="false" customHeight="false" outlineLevel="0" collapsed="false"/>
    <row r="38" customFormat="false" ht="14.25" hidden="false" customHeight="false" outlineLevel="0" collapsed="false">
      <c r="B38" s="628" t="s">
        <v>254</v>
      </c>
      <c r="C38" s="629" t="s">
        <v>255</v>
      </c>
      <c r="D38" s="629"/>
    </row>
    <row r="39" customFormat="false" ht="12.75" hidden="false" customHeight="false" outlineLevel="0" collapsed="false">
      <c r="B39" s="630" t="n">
        <v>35</v>
      </c>
      <c r="C39" s="631" t="n">
        <f aca="false">LN(2)/B39</f>
        <v>0.0198042051588556</v>
      </c>
      <c r="D39" s="631"/>
    </row>
    <row r="40" customFormat="false" ht="27" hidden="false" customHeight="false" outlineLevel="0" collapsed="false">
      <c r="B40" s="632" t="s">
        <v>256</v>
      </c>
      <c r="C40" s="633" t="s">
        <v>257</v>
      </c>
      <c r="D40" s="633"/>
    </row>
    <row r="41" customFormat="false" ht="13.5" hidden="false" customHeight="false" outlineLevel="0" collapsed="false">
      <c r="B41" s="634" t="n">
        <v>0.05</v>
      </c>
      <c r="C41" s="635" t="n">
        <f aca="false">LN(2)/B41</f>
        <v>13.8629436111989</v>
      </c>
      <c r="D41" s="635"/>
    </row>
    <row r="51" customFormat="false" ht="12.75" hidden="false" customHeight="false" outlineLevel="0" collapsed="false">
      <c r="B51" s="0"/>
      <c r="C51" s="0"/>
      <c r="D51" s="0"/>
      <c r="E51" s="0"/>
      <c r="F51" s="0"/>
      <c r="G51" s="0"/>
      <c r="H51" s="0"/>
    </row>
    <row r="52" customFormat="false" ht="12.75" hidden="false" customHeight="false" outlineLevel="0" collapsed="false">
      <c r="B52" s="0"/>
      <c r="C52" s="0"/>
      <c r="D52" s="0"/>
      <c r="E52" s="0"/>
      <c r="F52" s="0"/>
      <c r="G52" s="0"/>
      <c r="H52" s="0"/>
    </row>
    <row r="53" customFormat="false" ht="12.75" hidden="false" customHeight="false" outlineLevel="0" collapsed="false">
      <c r="B53" s="0"/>
      <c r="C53" s="0"/>
      <c r="D53" s="0"/>
      <c r="E53" s="0"/>
      <c r="F53" s="0"/>
      <c r="G53" s="0"/>
      <c r="H53" s="0"/>
    </row>
    <row r="54" customFormat="false" ht="12.75" hidden="false" customHeight="false" outlineLevel="0" collapsed="false">
      <c r="B54" s="0"/>
      <c r="C54" s="0"/>
      <c r="D54" s="0"/>
      <c r="E54" s="0"/>
      <c r="F54" s="0"/>
      <c r="G54" s="0"/>
      <c r="H54" s="0"/>
    </row>
    <row r="55" customFormat="false" ht="12.75" hidden="false" customHeight="false" outlineLevel="0" collapsed="false">
      <c r="B55" s="0"/>
      <c r="C55" s="0"/>
      <c r="D55" s="0"/>
      <c r="E55" s="0"/>
      <c r="F55" s="0"/>
      <c r="G55" s="0"/>
      <c r="H55" s="0"/>
    </row>
    <row r="56" customFormat="false" ht="12.75" hidden="false" customHeight="false" outlineLevel="0" collapsed="false">
      <c r="B56" s="0"/>
      <c r="C56" s="0"/>
      <c r="D56" s="0"/>
      <c r="E56" s="0"/>
      <c r="F56" s="0"/>
      <c r="G56" s="0"/>
      <c r="H56" s="0"/>
    </row>
    <row r="57" customFormat="false" ht="12.75" hidden="false" customHeight="false" outlineLevel="0" collapsed="false">
      <c r="B57" s="0"/>
      <c r="C57" s="0"/>
      <c r="D57" s="0"/>
      <c r="E57" s="0"/>
      <c r="F57" s="0"/>
      <c r="G57" s="0"/>
      <c r="H57"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row r="61" customFormat="false" ht="12.75" hidden="false" customHeight="false" outlineLevel="0" collapsed="false">
      <c r="B61" s="0"/>
      <c r="C61" s="0"/>
      <c r="D61" s="0"/>
      <c r="E61" s="0"/>
      <c r="F61" s="0"/>
      <c r="G61" s="0"/>
      <c r="H61" s="0"/>
    </row>
    <row r="62" customFormat="false" ht="12.75" hidden="false" customHeight="false" outlineLevel="0" collapsed="false">
      <c r="B62" s="0"/>
      <c r="C62" s="0"/>
      <c r="D62" s="0"/>
      <c r="E62" s="0"/>
      <c r="F62" s="0"/>
      <c r="G62" s="0"/>
      <c r="H62" s="0"/>
    </row>
    <row r="63" customFormat="false" ht="12.75" hidden="false" customHeight="false" outlineLevel="0" collapsed="false">
      <c r="B63" s="0"/>
      <c r="C63" s="0"/>
      <c r="D63" s="0"/>
      <c r="E63" s="0"/>
      <c r="F63" s="0"/>
      <c r="G63" s="0"/>
      <c r="H63" s="0"/>
    </row>
    <row r="64" customFormat="false" ht="12.75" hidden="false" customHeight="false" outlineLevel="0" collapsed="false">
      <c r="B64" s="0"/>
      <c r="C64" s="0"/>
      <c r="D64" s="0"/>
      <c r="E64" s="0"/>
      <c r="F64" s="0"/>
      <c r="G64" s="0"/>
      <c r="H64" s="0"/>
    </row>
  </sheetData>
  <sheetProtection sheet="true" password="cf65" objects="true" scenarios="true"/>
  <mergeCells count="18">
    <mergeCell ref="B2:H3"/>
    <mergeCell ref="D5:G5"/>
    <mergeCell ref="H5:K5"/>
    <mergeCell ref="AF5:AF7"/>
    <mergeCell ref="AG5:AG7"/>
    <mergeCell ref="AH5:AH7"/>
    <mergeCell ref="D6:E6"/>
    <mergeCell ref="F6:G6"/>
    <mergeCell ref="H6:I6"/>
    <mergeCell ref="J6:K6"/>
    <mergeCell ref="W6:AE6"/>
    <mergeCell ref="B7:C7"/>
    <mergeCell ref="B8:B9"/>
    <mergeCell ref="B26:H30"/>
    <mergeCell ref="C38:D38"/>
    <mergeCell ref="C39:D39"/>
    <mergeCell ref="C40:D40"/>
    <mergeCell ref="C41:D41"/>
  </mergeCells>
  <printOptions headings="false" gridLines="false" gridLinesSet="true" horizontalCentered="false" verticalCentered="false"/>
  <pageMargins left="0.7" right="0.6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36"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41"/>
    <col collapsed="false" customWidth="true" hidden="false" outlineLevel="0" max="9" min="9" style="293" width="11.99"/>
    <col collapsed="false" customWidth="true" hidden="false" outlineLevel="0" max="10" min="10" style="293" width="10.28"/>
    <col collapsed="false" customWidth="true" hidden="false" outlineLevel="0" max="11" min="11" style="49" width="11.13"/>
    <col collapsed="false" customWidth="false" hidden="false" outlineLevel="0" max="257" min="12" style="49" width="9.14"/>
  </cols>
  <sheetData>
    <row r="2" customFormat="false" ht="15.75" hidden="false" customHeight="false" outlineLevel="0" collapsed="false">
      <c r="B2" s="637" t="s">
        <v>258</v>
      </c>
      <c r="C2" s="638"/>
      <c r="D2" s="639"/>
      <c r="E2" s="640"/>
      <c r="F2" s="640"/>
      <c r="G2" s="640"/>
      <c r="H2" s="640"/>
      <c r="I2" s="640"/>
      <c r="J2" s="640"/>
    </row>
    <row r="3" customFormat="false" ht="15" hidden="false" customHeight="false" outlineLevel="0" collapsed="false">
      <c r="B3" s="641" t="str">
        <f aca="false">IF(Select2=2,"This sheet applies only to the waste compositon option and can be deleted when the bulk waste option has been chosen","")</f>
        <v/>
      </c>
      <c r="C3" s="638"/>
      <c r="D3" s="639"/>
      <c r="E3" s="640"/>
      <c r="F3" s="640"/>
      <c r="G3" s="640"/>
      <c r="H3" s="640"/>
      <c r="I3" s="640"/>
      <c r="J3" s="640"/>
    </row>
    <row r="4" customFormat="false" ht="16.5" hidden="false" customHeight="false" outlineLevel="0" collapsed="false">
      <c r="B4" s="642"/>
      <c r="C4" s="643"/>
      <c r="D4" s="644"/>
      <c r="E4" s="645"/>
      <c r="F4" s="645"/>
      <c r="G4" s="645"/>
      <c r="H4" s="645"/>
      <c r="I4" s="645"/>
      <c r="J4" s="645"/>
    </row>
    <row r="5" customFormat="false" ht="26.25" hidden="false" customHeight="false" outlineLevel="0" collapsed="false">
      <c r="B5" s="646"/>
      <c r="C5" s="647"/>
      <c r="D5" s="648"/>
      <c r="E5" s="649"/>
      <c r="F5" s="649"/>
      <c r="G5" s="649"/>
      <c r="H5" s="649"/>
      <c r="I5" s="650" t="s">
        <v>259</v>
      </c>
      <c r="J5" s="649"/>
    </row>
    <row r="6" customFormat="false" ht="12.75" hidden="false" customHeight="false" outlineLevel="0" collapsed="false">
      <c r="B6" s="646"/>
      <c r="C6" s="647"/>
      <c r="D6" s="651" t="s">
        <v>260</v>
      </c>
      <c r="E6" s="652"/>
      <c r="F6" s="652"/>
      <c r="G6" s="653"/>
      <c r="H6" s="654" t="s">
        <v>260</v>
      </c>
      <c r="I6" s="655" t="n">
        <f aca="false">Parameters!M13</f>
        <v>0.15</v>
      </c>
      <c r="J6" s="649"/>
    </row>
    <row r="7" customFormat="false" ht="13.5" hidden="false" customHeight="false" outlineLevel="0" collapsed="false">
      <c r="B7" s="646"/>
      <c r="C7" s="647"/>
      <c r="D7" s="656" t="s">
        <v>261</v>
      </c>
      <c r="E7" s="657"/>
      <c r="F7" s="657"/>
      <c r="G7" s="658"/>
      <c r="H7" s="659" t="s">
        <v>261</v>
      </c>
      <c r="I7" s="660" t="n">
        <f aca="false">DOCF</f>
        <v>0.5</v>
      </c>
      <c r="J7" s="649"/>
    </row>
    <row r="8" customFormat="false" ht="12.75" hidden="false" customHeight="false" outlineLevel="0" collapsed="false">
      <c r="D8" s="651" t="s">
        <v>262</v>
      </c>
      <c r="E8" s="652"/>
      <c r="F8" s="652"/>
      <c r="G8" s="653"/>
      <c r="H8" s="654" t="s">
        <v>263</v>
      </c>
      <c r="I8" s="661" t="n">
        <f aca="false">Parameters!M27</f>
        <v>0.185</v>
      </c>
      <c r="J8" s="662"/>
    </row>
    <row r="9" customFormat="false" ht="15.75" hidden="false" customHeight="false" outlineLevel="0" collapsed="false">
      <c r="D9" s="663" t="s">
        <v>264</v>
      </c>
      <c r="E9" s="664"/>
      <c r="F9" s="664"/>
      <c r="G9" s="665"/>
      <c r="H9" s="666" t="s">
        <v>265</v>
      </c>
      <c r="I9" s="667" t="n">
        <f aca="false">LN(2)/$I$8</f>
        <v>3.74674151654025</v>
      </c>
      <c r="J9" s="662"/>
    </row>
    <row r="10" customFormat="false" ht="12.75" hidden="false" customHeight="false" outlineLevel="0" collapsed="false">
      <c r="D10" s="668" t="s">
        <v>266</v>
      </c>
      <c r="E10" s="669"/>
      <c r="F10" s="669"/>
      <c r="G10" s="670"/>
      <c r="H10" s="671" t="s">
        <v>267</v>
      </c>
      <c r="I10" s="672" t="n">
        <f aca="false">EXP(-$I$8)</f>
        <v>0.831104283852126</v>
      </c>
      <c r="J10" s="662"/>
    </row>
    <row r="11" customFormat="false" ht="12.75" hidden="false" customHeight="false" outlineLevel="0" collapsed="false">
      <c r="D11" s="668" t="s">
        <v>268</v>
      </c>
      <c r="E11" s="669"/>
      <c r="F11" s="669"/>
      <c r="G11" s="670"/>
      <c r="H11" s="671" t="s">
        <v>269</v>
      </c>
      <c r="I11" s="672" t="n">
        <v>13</v>
      </c>
      <c r="J11" s="662"/>
    </row>
    <row r="12" customFormat="false" ht="13.5" hidden="false" customHeight="false" outlineLevel="0" collapsed="false">
      <c r="D12" s="673" t="s">
        <v>270</v>
      </c>
      <c r="E12" s="674"/>
      <c r="F12" s="674"/>
      <c r="G12" s="675"/>
      <c r="H12" s="676" t="s">
        <v>271</v>
      </c>
      <c r="I12" s="677" t="n">
        <f aca="false">EXP(-$I$8*((13-I11)/12))</f>
        <v>1</v>
      </c>
      <c r="J12" s="662"/>
    </row>
    <row r="13" customFormat="false" ht="13.5" hidden="false" customHeight="false" outlineLevel="0" collapsed="false">
      <c r="C13" s="678"/>
      <c r="D13" s="679" t="s">
        <v>272</v>
      </c>
      <c r="E13" s="680"/>
      <c r="F13" s="680"/>
      <c r="G13" s="681"/>
      <c r="H13" s="682" t="s">
        <v>122</v>
      </c>
      <c r="I13" s="683" t="n">
        <f aca="false">CH4_fraction</f>
        <v>0.55</v>
      </c>
      <c r="J13" s="662"/>
    </row>
    <row r="14" customFormat="false" ht="13.5" hidden="false" customHeight="false" outlineLevel="0" collapsed="false">
      <c r="E14" s="662"/>
      <c r="F14" s="662"/>
      <c r="G14" s="662"/>
      <c r="H14" s="662"/>
      <c r="I14" s="662"/>
      <c r="J14" s="662"/>
    </row>
    <row r="15" customFormat="false" ht="63.75" hidden="false" customHeight="false" outlineLevel="0" collapsed="false">
      <c r="B15" s="684" t="s">
        <v>64</v>
      </c>
      <c r="C15" s="685" t="s">
        <v>273</v>
      </c>
      <c r="D15" s="686" t="s">
        <v>58</v>
      </c>
      <c r="E15" s="687" t="s">
        <v>274</v>
      </c>
      <c r="F15" s="687" t="s">
        <v>275</v>
      </c>
      <c r="G15" s="687" t="s">
        <v>276</v>
      </c>
      <c r="H15" s="687" t="s">
        <v>277</v>
      </c>
      <c r="I15" s="687" t="s">
        <v>278</v>
      </c>
      <c r="J15" s="688" t="s">
        <v>279</v>
      </c>
      <c r="K15" s="688" t="s">
        <v>280</v>
      </c>
      <c r="L15" s="474"/>
    </row>
    <row r="16" customFormat="false" ht="22.5" hidden="false" customHeight="false" outlineLevel="0" collapsed="false">
      <c r="A16" s="689"/>
      <c r="B16" s="690"/>
      <c r="C16" s="691" t="s">
        <v>281</v>
      </c>
      <c r="D16" s="692" t="s">
        <v>58</v>
      </c>
      <c r="E16" s="693" t="s">
        <v>282</v>
      </c>
      <c r="F16" s="693" t="s">
        <v>283</v>
      </c>
      <c r="G16" s="693" t="s">
        <v>284</v>
      </c>
      <c r="H16" s="693" t="s">
        <v>285</v>
      </c>
      <c r="I16" s="693" t="s">
        <v>286</v>
      </c>
      <c r="J16" s="694" t="s">
        <v>287</v>
      </c>
      <c r="K16" s="694" t="s">
        <v>288</v>
      </c>
    </row>
    <row r="17" customFormat="false" ht="13.5" hidden="false" customHeight="false" outlineLevel="0" collapsed="false">
      <c r="B17" s="271"/>
      <c r="C17" s="695" t="s">
        <v>91</v>
      </c>
      <c r="D17" s="696" t="s">
        <v>289</v>
      </c>
      <c r="E17" s="697" t="s">
        <v>91</v>
      </c>
      <c r="F17" s="697" t="s">
        <v>91</v>
      </c>
      <c r="G17" s="697" t="s">
        <v>91</v>
      </c>
      <c r="H17" s="697" t="s">
        <v>91</v>
      </c>
      <c r="I17" s="697" t="s">
        <v>91</v>
      </c>
      <c r="J17" s="698" t="s">
        <v>91</v>
      </c>
      <c r="K17" s="698" t="s">
        <v>91</v>
      </c>
    </row>
    <row r="18" customFormat="false" ht="13.5" hidden="false" customHeight="false" outlineLevel="0" collapsed="false">
      <c r="B18" s="699"/>
      <c r="C18" s="700"/>
      <c r="D18" s="701"/>
      <c r="E18" s="702"/>
      <c r="F18" s="703"/>
      <c r="G18" s="703"/>
      <c r="H18" s="703"/>
      <c r="I18" s="703"/>
      <c r="J18" s="704"/>
      <c r="K18" s="704"/>
    </row>
    <row r="19" customFormat="false" ht="12.75" hidden="false" customHeight="false" outlineLevel="0" collapsed="false">
      <c r="B19" s="705" t="n">
        <f aca="false">Amnt_Deposited!B11</f>
        <v>1950</v>
      </c>
      <c r="C19" s="706" t="n">
        <f aca="false">Amnt_Deposited!C11</f>
        <v>207.004322</v>
      </c>
      <c r="D19" s="707" t="n">
        <f aca="false">MCF!R18</f>
        <v>0.6</v>
      </c>
      <c r="E19" s="708" t="n">
        <f aca="false">C19*$I$6*DOCF*D19</f>
        <v>9.31519449</v>
      </c>
      <c r="F19" s="709" t="n">
        <f aca="false">E19*$I$12</f>
        <v>9.31519449</v>
      </c>
      <c r="G19" s="709" t="n">
        <f aca="false">E19*(1-$I$12)</f>
        <v>0</v>
      </c>
      <c r="H19" s="709" t="n">
        <f aca="false">F19+H18*$I$10</f>
        <v>9.31519449</v>
      </c>
      <c r="I19" s="709" t="n">
        <f aca="false">H18*(1-$I$10)+G19</f>
        <v>0</v>
      </c>
      <c r="J19" s="710" t="n">
        <f aca="false">I19*CH4_fraction*conv</f>
        <v>0</v>
      </c>
      <c r="K19" s="710" t="n">
        <f aca="false">J19*(1-CH4_fraction)*44/12</f>
        <v>0</v>
      </c>
    </row>
    <row r="20" customFormat="false" ht="12.75" hidden="false" customHeight="false" outlineLevel="0" collapsed="false">
      <c r="B20" s="711" t="n">
        <f aca="false">Amnt_Deposited!B12</f>
        <v>1951</v>
      </c>
      <c r="C20" s="712" t="n">
        <f aca="false">Amnt_Deposited!C12</f>
        <v>219.680034</v>
      </c>
      <c r="D20" s="713" t="n">
        <f aca="false">MCF!R19</f>
        <v>0.6</v>
      </c>
      <c r="E20" s="714" t="n">
        <f aca="false">C20*$I$6*DOCF*D20</f>
        <v>9.88560153</v>
      </c>
      <c r="F20" s="714" t="n">
        <f aca="false">E20*$I$12</f>
        <v>9.88560153</v>
      </c>
      <c r="G20" s="714" t="n">
        <f aca="false">E20*(1-$I$12)</f>
        <v>0</v>
      </c>
      <c r="H20" s="714" t="n">
        <f aca="false">F20+H19*$I$10</f>
        <v>17.6274995755547</v>
      </c>
      <c r="I20" s="714" t="n">
        <f aca="false">H19*(1-$I$10)+G20</f>
        <v>1.57329644444528</v>
      </c>
      <c r="J20" s="715" t="n">
        <f aca="false">I20*CH4_fraction*conv</f>
        <v>1.15375072592654</v>
      </c>
      <c r="K20" s="715" t="n">
        <f aca="false">J20*(1-CH4_fraction)*44/12</f>
        <v>1.90368869777879</v>
      </c>
      <c r="L20" s="380"/>
    </row>
    <row r="21" customFormat="false" ht="12.75" hidden="false" customHeight="false" outlineLevel="0" collapsed="false">
      <c r="B21" s="711" t="n">
        <f aca="false">Amnt_Deposited!B13</f>
        <v>1952</v>
      </c>
      <c r="C21" s="712" t="n">
        <f aca="false">Amnt_Deposited!C13</f>
        <v>232.355746</v>
      </c>
      <c r="D21" s="713" t="n">
        <f aca="false">MCF!R20</f>
        <v>0.6</v>
      </c>
      <c r="E21" s="714" t="n">
        <f aca="false">C21*$I$6*DOCF*D21</f>
        <v>10.45600857</v>
      </c>
      <c r="F21" s="714" t="n">
        <f aca="false">E21*$I$12</f>
        <v>10.45600857</v>
      </c>
      <c r="G21" s="714" t="n">
        <f aca="false">E21*(1-$I$12)</f>
        <v>0</v>
      </c>
      <c r="H21" s="714" t="n">
        <f aca="false">F21+H20*$I$10</f>
        <v>25.1062989808451</v>
      </c>
      <c r="I21" s="714" t="n">
        <f aca="false">H20*(1-$I$10)+G21</f>
        <v>2.97720916470967</v>
      </c>
      <c r="J21" s="715" t="n">
        <f aca="false">I21*CH4_fraction*conv</f>
        <v>2.18328672078709</v>
      </c>
      <c r="K21" s="715" t="n">
        <f aca="false">J21*(1-CH4_fraction)*44/12</f>
        <v>3.60242308929869</v>
      </c>
    </row>
    <row r="22" customFormat="false" ht="12.75" hidden="false" customHeight="false" outlineLevel="0" collapsed="false">
      <c r="B22" s="711" t="n">
        <f aca="false">Amnt_Deposited!B14</f>
        <v>1953</v>
      </c>
      <c r="C22" s="712" t="n">
        <f aca="false">Amnt_Deposited!C14</f>
        <v>245.031458</v>
      </c>
      <c r="D22" s="713" t="n">
        <f aca="false">MCF!R21</f>
        <v>0.6</v>
      </c>
      <c r="E22" s="714" t="n">
        <f aca="false">C22*$I$6*DOCF*D22</f>
        <v>11.02641561</v>
      </c>
      <c r="F22" s="714" t="n">
        <f aca="false">E22*$I$12</f>
        <v>11.02641561</v>
      </c>
      <c r="G22" s="714" t="n">
        <f aca="false">E22*(1-$I$12)</f>
        <v>0</v>
      </c>
      <c r="H22" s="714" t="n">
        <f aca="false">F22+H21*$I$10</f>
        <v>31.8923682446526</v>
      </c>
      <c r="I22" s="714" t="n">
        <f aca="false">H21*(1-$I$10)+G22</f>
        <v>4.24034634619247</v>
      </c>
      <c r="J22" s="715" t="n">
        <f aca="false">I22*CH4_fraction*conv</f>
        <v>3.10958732054115</v>
      </c>
      <c r="K22" s="715" t="n">
        <f aca="false">J22*(1-CH4_fraction)*44/12</f>
        <v>5.13081907889289</v>
      </c>
      <c r="L22" s="474"/>
      <c r="M22" s="474"/>
      <c r="N22" s="474"/>
      <c r="O22" s="474"/>
    </row>
    <row r="23" customFormat="false" ht="12.75" hidden="false" customHeight="false" outlineLevel="0" collapsed="false">
      <c r="B23" s="711" t="n">
        <f aca="false">Amnt_Deposited!B15</f>
        <v>1954</v>
      </c>
      <c r="C23" s="712" t="n">
        <f aca="false">Amnt_Deposited!C15</f>
        <v>257.70717</v>
      </c>
      <c r="D23" s="713" t="n">
        <f aca="false">MCF!R22</f>
        <v>0.6</v>
      </c>
      <c r="E23" s="714" t="n">
        <f aca="false">C23*$I$6*DOCF*D23</f>
        <v>11.59682265</v>
      </c>
      <c r="F23" s="714" t="n">
        <f aca="false">E23*$I$12</f>
        <v>11.59682265</v>
      </c>
      <c r="G23" s="714" t="n">
        <f aca="false">E23*(1-$I$12)</f>
        <v>0</v>
      </c>
      <c r="H23" s="714" t="n">
        <f aca="false">F23+H22*$I$10</f>
        <v>38.1027065203203</v>
      </c>
      <c r="I23" s="714" t="n">
        <f aca="false">H22*(1-$I$10)+G23</f>
        <v>5.38648437433232</v>
      </c>
      <c r="J23" s="715" t="n">
        <f aca="false">I23*CH4_fraction*conv</f>
        <v>3.95008854117704</v>
      </c>
      <c r="K23" s="715" t="n">
        <f aca="false">J23*(1-CH4_fraction)*44/12</f>
        <v>6.51764609294211</v>
      </c>
      <c r="L23" s="474"/>
      <c r="M23" s="474"/>
      <c r="N23" s="474"/>
      <c r="O23" s="474"/>
    </row>
    <row r="24" customFormat="false" ht="12.75" hidden="false" customHeight="false" outlineLevel="0" collapsed="false">
      <c r="B24" s="711" t="n">
        <f aca="false">Amnt_Deposited!B16</f>
        <v>1955</v>
      </c>
      <c r="C24" s="712" t="n">
        <f aca="false">Amnt_Deposited!C16</f>
        <v>270.382882</v>
      </c>
      <c r="D24" s="713" t="n">
        <f aca="false">MCF!R23</f>
        <v>0.6</v>
      </c>
      <c r="E24" s="714" t="n">
        <f aca="false">C24*$I$6*DOCF*D24</f>
        <v>12.16722969</v>
      </c>
      <c r="F24" s="714" t="n">
        <f aca="false">E24*$I$12</f>
        <v>12.16722969</v>
      </c>
      <c r="G24" s="714" t="n">
        <f aca="false">E24*(1-$I$12)</f>
        <v>0</v>
      </c>
      <c r="H24" s="714" t="n">
        <f aca="false">F24+H23*$I$10</f>
        <v>43.8345523053985</v>
      </c>
      <c r="I24" s="714" t="n">
        <f aca="false">H23*(1-$I$10)+G24</f>
        <v>6.43538390492177</v>
      </c>
      <c r="J24" s="715" t="n">
        <f aca="false">I24*CH4_fraction*conv</f>
        <v>4.71928153027597</v>
      </c>
      <c r="K24" s="715" t="n">
        <f aca="false">J24*(1-CH4_fraction)*44/12</f>
        <v>7.78681452495534</v>
      </c>
      <c r="L24" s="474"/>
      <c r="M24" s="474"/>
      <c r="N24" s="474"/>
      <c r="O24" s="474"/>
    </row>
    <row r="25" customFormat="false" ht="12.75" hidden="false" customHeight="false" outlineLevel="0" collapsed="false">
      <c r="B25" s="711" t="n">
        <f aca="false">Amnt_Deposited!B17</f>
        <v>1956</v>
      </c>
      <c r="C25" s="712" t="n">
        <f aca="false">Amnt_Deposited!C17</f>
        <v>283.058594</v>
      </c>
      <c r="D25" s="713" t="n">
        <f aca="false">MCF!R24</f>
        <v>0.6</v>
      </c>
      <c r="E25" s="714" t="n">
        <f aca="false">C25*$I$6*DOCF*D25</f>
        <v>12.73763673</v>
      </c>
      <c r="F25" s="714" t="n">
        <f aca="false">E25*$I$12</f>
        <v>12.73763673</v>
      </c>
      <c r="G25" s="714" t="n">
        <f aca="false">E25*(1-$I$12)</f>
        <v>0</v>
      </c>
      <c r="H25" s="714" t="n">
        <f aca="false">F25+H24*$I$10</f>
        <v>49.1687209317567</v>
      </c>
      <c r="I25" s="714" t="n">
        <f aca="false">H24*(1-$I$10)+G25</f>
        <v>7.40346810364173</v>
      </c>
      <c r="J25" s="715" t="n">
        <f aca="false">I25*CH4_fraction*conv</f>
        <v>5.42920994267061</v>
      </c>
      <c r="K25" s="715" t="n">
        <f aca="false">J25*(1-CH4_fraction)*44/12</f>
        <v>8.9581964054065</v>
      </c>
      <c r="L25" s="474"/>
      <c r="M25" s="474"/>
      <c r="N25" s="474"/>
      <c r="O25" s="474"/>
    </row>
    <row r="26" customFormat="false" ht="12.75" hidden="false" customHeight="false" outlineLevel="0" collapsed="false">
      <c r="B26" s="711" t="n">
        <f aca="false">Amnt_Deposited!B18</f>
        <v>1957</v>
      </c>
      <c r="C26" s="712" t="n">
        <f aca="false">Amnt_Deposited!C18</f>
        <v>295.734306</v>
      </c>
      <c r="D26" s="713" t="n">
        <f aca="false">MCF!R25</f>
        <v>0.6</v>
      </c>
      <c r="E26" s="714" t="n">
        <f aca="false">C26*$I$6*DOCF*D26</f>
        <v>13.30804377</v>
      </c>
      <c r="F26" s="714" t="n">
        <f aca="false">E26*$I$12</f>
        <v>13.30804377</v>
      </c>
      <c r="G26" s="714" t="n">
        <f aca="false">E26*(1-$I$12)</f>
        <v>0</v>
      </c>
      <c r="H26" s="714" t="n">
        <f aca="false">F26+H25*$I$10</f>
        <v>54.1723783679127</v>
      </c>
      <c r="I26" s="714" t="n">
        <f aca="false">H25*(1-$I$10)+G26</f>
        <v>8.30438633384404</v>
      </c>
      <c r="J26" s="715" t="n">
        <f aca="false">I26*CH4_fraction*conv</f>
        <v>6.08988331148563</v>
      </c>
      <c r="K26" s="715" t="n">
        <f aca="false">J26*(1-CH4_fraction)*44/12</f>
        <v>10.0483074639513</v>
      </c>
      <c r="L26" s="474"/>
      <c r="M26" s="474"/>
      <c r="N26" s="474"/>
      <c r="O26" s="474"/>
    </row>
    <row r="27" customFormat="false" ht="12.75" hidden="false" customHeight="false" outlineLevel="0" collapsed="false">
      <c r="B27" s="711" t="n">
        <f aca="false">Amnt_Deposited!B19</f>
        <v>1958</v>
      </c>
      <c r="C27" s="712" t="n">
        <f aca="false">Amnt_Deposited!C19</f>
        <v>308.410018</v>
      </c>
      <c r="D27" s="713" t="n">
        <f aca="false">MCF!R26</f>
        <v>0.6</v>
      </c>
      <c r="E27" s="714" t="n">
        <f aca="false">C27*$I$6*DOCF*D27</f>
        <v>13.87845081</v>
      </c>
      <c r="F27" s="714" t="n">
        <f aca="false">E27*$I$12</f>
        <v>13.87845081</v>
      </c>
      <c r="G27" s="714" t="n">
        <f aca="false">E27*(1-$I$12)</f>
        <v>0</v>
      </c>
      <c r="H27" s="714" t="n">
        <f aca="false">F27+H26*$I$10</f>
        <v>58.9013465380305</v>
      </c>
      <c r="I27" s="714" t="n">
        <f aca="false">H26*(1-$I$10)+G27</f>
        <v>9.14948263988224</v>
      </c>
      <c r="J27" s="715" t="n">
        <f aca="false">I27*CH4_fraction*conv</f>
        <v>6.70962060258031</v>
      </c>
      <c r="K27" s="715" t="n">
        <f aca="false">J27*(1-CH4_fraction)*44/12</f>
        <v>11.0708739942575</v>
      </c>
      <c r="L27" s="474"/>
      <c r="M27" s="474"/>
      <c r="N27" s="474"/>
      <c r="O27" s="474"/>
    </row>
    <row r="28" customFormat="false" ht="12.75" hidden="false" customHeight="false" outlineLevel="0" collapsed="false">
      <c r="B28" s="711" t="n">
        <f aca="false">Amnt_Deposited!B20</f>
        <v>1959</v>
      </c>
      <c r="C28" s="712" t="n">
        <f aca="false">Amnt_Deposited!C20</f>
        <v>321.08573</v>
      </c>
      <c r="D28" s="713" t="n">
        <f aca="false">MCF!R27</f>
        <v>0.6</v>
      </c>
      <c r="E28" s="714" t="n">
        <f aca="false">C28*$I$6*DOCF*D28</f>
        <v>14.44885785</v>
      </c>
      <c r="F28" s="714" t="n">
        <f aca="false">E28*$I$12</f>
        <v>14.44885785</v>
      </c>
      <c r="G28" s="714" t="n">
        <f aca="false">E28*(1-$I$12)</f>
        <v>0</v>
      </c>
      <c r="H28" s="714" t="n">
        <f aca="false">F28+H27*$I$10</f>
        <v>63.4020192824157</v>
      </c>
      <c r="I28" s="714" t="n">
        <f aca="false">H27*(1-$I$10)+G28</f>
        <v>9.94818510561478</v>
      </c>
      <c r="J28" s="715" t="n">
        <f aca="false">I28*CH4_fraction*conv</f>
        <v>7.2953357441175</v>
      </c>
      <c r="K28" s="715" t="n">
        <f aca="false">J28*(1-CH4_fraction)*44/12</f>
        <v>12.0373039777939</v>
      </c>
      <c r="L28" s="474"/>
      <c r="M28" s="474"/>
      <c r="N28" s="474"/>
      <c r="O28" s="474"/>
    </row>
    <row r="29" customFormat="false" ht="12.75" hidden="false" customHeight="false" outlineLevel="0" collapsed="false">
      <c r="B29" s="711" t="n">
        <f aca="false">Amnt_Deposited!B21</f>
        <v>1960</v>
      </c>
      <c r="C29" s="712" t="n">
        <f aca="false">Amnt_Deposited!C21</f>
        <v>333.761442</v>
      </c>
      <c r="D29" s="713" t="n">
        <f aca="false">MCF!R28</f>
        <v>0.6</v>
      </c>
      <c r="E29" s="714" t="n">
        <f aca="false">C29*$I$6*DOCF*D29</f>
        <v>15.01926489</v>
      </c>
      <c r="F29" s="714" t="n">
        <f aca="false">E29*$I$12</f>
        <v>15.01926489</v>
      </c>
      <c r="G29" s="714" t="n">
        <f aca="false">E29*(1-$I$12)</f>
        <v>0</v>
      </c>
      <c r="H29" s="714" t="n">
        <f aca="false">F29+H28*$I$10</f>
        <v>67.7129547204908</v>
      </c>
      <c r="I29" s="714" t="n">
        <f aca="false">H28*(1-$I$10)+G29</f>
        <v>10.7083294519249</v>
      </c>
      <c r="J29" s="715" t="n">
        <f aca="false">I29*CH4_fraction*conv</f>
        <v>7.85277493141162</v>
      </c>
      <c r="K29" s="715" t="n">
        <f aca="false">J29*(1-CH4_fraction)*44/12</f>
        <v>12.9570786368292</v>
      </c>
    </row>
    <row r="30" customFormat="false" ht="12.75" hidden="false" customHeight="false" outlineLevel="0" collapsed="false">
      <c r="B30" s="711" t="n">
        <f aca="false">Amnt_Deposited!B22</f>
        <v>1961</v>
      </c>
      <c r="C30" s="712" t="n">
        <f aca="false">Amnt_Deposited!C22</f>
        <v>346.437154</v>
      </c>
      <c r="D30" s="713" t="n">
        <f aca="false">MCF!R29</f>
        <v>0.6</v>
      </c>
      <c r="E30" s="714" t="n">
        <f aca="false">C30*$I$6*DOCF*D30</f>
        <v>15.58967193</v>
      </c>
      <c r="F30" s="714" t="n">
        <f aca="false">E30*$I$12</f>
        <v>15.58967193</v>
      </c>
      <c r="G30" s="714" t="n">
        <f aca="false">E30*(1-$I$12)</f>
        <v>0</v>
      </c>
      <c r="H30" s="714" t="n">
        <f aca="false">F30+H29*$I$10</f>
        <v>71.8661986704849</v>
      </c>
      <c r="I30" s="714" t="n">
        <f aca="false">H29*(1-$I$10)+G30</f>
        <v>11.4364279800059</v>
      </c>
      <c r="J30" s="715" t="n">
        <f aca="false">I30*CH4_fraction*conv</f>
        <v>8.38671385200431</v>
      </c>
      <c r="K30" s="715" t="n">
        <f aca="false">J30*(1-CH4_fraction)*44/12</f>
        <v>13.8380778558071</v>
      </c>
    </row>
    <row r="31" customFormat="false" ht="12.75" hidden="false" customHeight="false" outlineLevel="0" collapsed="false">
      <c r="B31" s="711" t="n">
        <f aca="false">Amnt_Deposited!B23</f>
        <v>1962</v>
      </c>
      <c r="C31" s="712" t="n">
        <f aca="false">Amnt_Deposited!C23</f>
        <v>359.112866</v>
      </c>
      <c r="D31" s="713" t="n">
        <f aca="false">MCF!R30</f>
        <v>0.6</v>
      </c>
      <c r="E31" s="714" t="n">
        <f aca="false">C31*$I$6*DOCF*D31</f>
        <v>16.16007897</v>
      </c>
      <c r="F31" s="714" t="n">
        <f aca="false">E31*$I$12</f>
        <v>16.16007897</v>
      </c>
      <c r="G31" s="714" t="n">
        <f aca="false">E31*(1-$I$12)</f>
        <v>0</v>
      </c>
      <c r="H31" s="714" t="n">
        <f aca="false">F31+H30*$I$10</f>
        <v>75.8883845492079</v>
      </c>
      <c r="I31" s="714" t="n">
        <f aca="false">H30*(1-$I$10)+G31</f>
        <v>12.137893091277</v>
      </c>
      <c r="J31" s="715" t="n">
        <f aca="false">I31*CH4_fraction*conv</f>
        <v>8.90112160026977</v>
      </c>
      <c r="K31" s="715" t="n">
        <f aca="false">J31*(1-CH4_fraction)*44/12</f>
        <v>14.6868506404451</v>
      </c>
      <c r="N31" s="474"/>
    </row>
    <row r="32" customFormat="false" ht="12.75" hidden="false" customHeight="false" outlineLevel="0" collapsed="false">
      <c r="B32" s="711" t="n">
        <f aca="false">Amnt_Deposited!B24</f>
        <v>1963</v>
      </c>
      <c r="C32" s="712" t="n">
        <f aca="false">Amnt_Deposited!C24</f>
        <v>371.788578</v>
      </c>
      <c r="D32" s="713" t="n">
        <f aca="false">MCF!R31</f>
        <v>0.6</v>
      </c>
      <c r="E32" s="714" t="n">
        <f aca="false">C32*$I$6*DOCF*D32</f>
        <v>16.73048601</v>
      </c>
      <c r="F32" s="714" t="n">
        <f aca="false">E32*$I$12</f>
        <v>16.73048601</v>
      </c>
      <c r="G32" s="714" t="n">
        <f aca="false">E32*(1-$I$12)</f>
        <v>0</v>
      </c>
      <c r="H32" s="714" t="n">
        <f aca="false">F32+H31*$I$10</f>
        <v>79.8016475034642</v>
      </c>
      <c r="I32" s="714" t="n">
        <f aca="false">H31*(1-$I$10)+G32</f>
        <v>12.8172230557438</v>
      </c>
      <c r="J32" s="715" t="n">
        <f aca="false">I32*CH4_fraction*conv</f>
        <v>9.39929690754542</v>
      </c>
      <c r="K32" s="715" t="n">
        <f aca="false">J32*(1-CH4_fraction)*44/12</f>
        <v>15.5088398974499</v>
      </c>
    </row>
    <row r="33" customFormat="false" ht="12.75" hidden="false" customHeight="false" outlineLevel="0" collapsed="false">
      <c r="B33" s="711" t="n">
        <f aca="false">Amnt_Deposited!B25</f>
        <v>1964</v>
      </c>
      <c r="C33" s="712" t="n">
        <f aca="false">Amnt_Deposited!C25</f>
        <v>384.46429</v>
      </c>
      <c r="D33" s="713" t="n">
        <f aca="false">MCF!R32</f>
        <v>0.6</v>
      </c>
      <c r="E33" s="714" t="n">
        <f aca="false">C33*$I$6*DOCF*D33</f>
        <v>17.30089305</v>
      </c>
      <c r="F33" s="714" t="n">
        <f aca="false">E33*$I$12</f>
        <v>17.30089305</v>
      </c>
      <c r="G33" s="714" t="n">
        <f aca="false">E33*(1-$I$12)</f>
        <v>0</v>
      </c>
      <c r="H33" s="714" t="n">
        <f aca="false">F33+H32*$I$10</f>
        <v>83.6243841485864</v>
      </c>
      <c r="I33" s="714" t="n">
        <f aca="false">H32*(1-$I$10)+G33</f>
        <v>13.4781564048778</v>
      </c>
      <c r="J33" s="715" t="n">
        <f aca="false">I33*CH4_fraction*conv</f>
        <v>9.88398136357706</v>
      </c>
      <c r="K33" s="715" t="n">
        <f aca="false">J33*(1-CH4_fraction)*44/12</f>
        <v>16.3085692499022</v>
      </c>
    </row>
    <row r="34" customFormat="false" ht="12.75" hidden="false" customHeight="false" outlineLevel="0" collapsed="false">
      <c r="B34" s="711" t="n">
        <f aca="false">Amnt_Deposited!B26</f>
        <v>1965</v>
      </c>
      <c r="C34" s="712" t="n">
        <f aca="false">Amnt_Deposited!C26</f>
        <v>397.140002</v>
      </c>
      <c r="D34" s="713" t="n">
        <f aca="false">MCF!R33</f>
        <v>0.6</v>
      </c>
      <c r="E34" s="714" t="n">
        <f aca="false">C34*$I$6*DOCF*D34</f>
        <v>17.87130009</v>
      </c>
      <c r="F34" s="714" t="n">
        <f aca="false">E34*$I$12</f>
        <v>17.87130009</v>
      </c>
      <c r="G34" s="714" t="n">
        <f aca="false">E34*(1-$I$12)</f>
        <v>0</v>
      </c>
      <c r="H34" s="714" t="n">
        <f aca="false">F34+H33*$I$10</f>
        <v>87.3718839903859</v>
      </c>
      <c r="I34" s="714" t="n">
        <f aca="false">H33*(1-$I$10)+G34</f>
        <v>14.1238002482004</v>
      </c>
      <c r="J34" s="715" t="n">
        <f aca="false">I34*CH4_fraction*conv</f>
        <v>10.357453515347</v>
      </c>
      <c r="K34" s="715" t="n">
        <f aca="false">J34*(1-CH4_fraction)*44/12</f>
        <v>17.0897983003225</v>
      </c>
    </row>
    <row r="35" customFormat="false" ht="12.75" hidden="false" customHeight="false" outlineLevel="0" collapsed="false">
      <c r="B35" s="711" t="n">
        <f aca="false">Amnt_Deposited!B27</f>
        <v>1966</v>
      </c>
      <c r="C35" s="712" t="n">
        <f aca="false">Amnt_Deposited!C27</f>
        <v>409.815714</v>
      </c>
      <c r="D35" s="713" t="n">
        <f aca="false">MCF!R34</f>
        <v>0.6</v>
      </c>
      <c r="E35" s="714" t="n">
        <f aca="false">C35*$I$6*DOCF*D35</f>
        <v>18.44170713</v>
      </c>
      <c r="F35" s="714" t="n">
        <f aca="false">E35*$I$12</f>
        <v>18.44170713</v>
      </c>
      <c r="G35" s="714" t="n">
        <f aca="false">E35*(1-$I$12)</f>
        <v>0</v>
      </c>
      <c r="H35" s="714" t="n">
        <f aca="false">F35+H34*$I$10</f>
        <v>91.0568542026407</v>
      </c>
      <c r="I35" s="714" t="n">
        <f aca="false">H34*(1-$I$10)+G35</f>
        <v>14.7567369177452</v>
      </c>
      <c r="J35" s="715" t="n">
        <f aca="false">I35*CH4_fraction*conv</f>
        <v>10.8216070730132</v>
      </c>
      <c r="K35" s="715" t="n">
        <f aca="false">J35*(1-CH4_fraction)*44/12</f>
        <v>17.8556516704717</v>
      </c>
    </row>
    <row r="36" customFormat="false" ht="12.75" hidden="false" customHeight="false" outlineLevel="0" collapsed="false">
      <c r="B36" s="711" t="n">
        <f aca="false">Amnt_Deposited!B28</f>
        <v>1967</v>
      </c>
      <c r="C36" s="712" t="n">
        <f aca="false">Amnt_Deposited!C28</f>
        <v>422.491426</v>
      </c>
      <c r="D36" s="713" t="n">
        <f aca="false">MCF!R35</f>
        <v>0.6</v>
      </c>
      <c r="E36" s="714" t="n">
        <f aca="false">C36*$I$6*DOCF*D36</f>
        <v>19.01211417</v>
      </c>
      <c r="F36" s="714" t="n">
        <f aca="false">E36*$I$12</f>
        <v>19.01211417</v>
      </c>
      <c r="G36" s="714" t="n">
        <f aca="false">E36*(1-$I$12)</f>
        <v>0</v>
      </c>
      <c r="H36" s="714" t="n">
        <f aca="false">F36+H35*$I$10</f>
        <v>94.6898557719131</v>
      </c>
      <c r="I36" s="714" t="n">
        <f aca="false">H35*(1-$I$10)+G36</f>
        <v>15.3791126007276</v>
      </c>
      <c r="J36" s="715" t="n">
        <f aca="false">I36*CH4_fraction*conv</f>
        <v>11.2780159072002</v>
      </c>
      <c r="K36" s="715" t="n">
        <f aca="false">J36*(1-CH4_fraction)*44/12</f>
        <v>18.6087262468804</v>
      </c>
    </row>
    <row r="37" customFormat="false" ht="12.75" hidden="false" customHeight="false" outlineLevel="0" collapsed="false">
      <c r="B37" s="711" t="n">
        <f aca="false">Amnt_Deposited!B29</f>
        <v>1968</v>
      </c>
      <c r="C37" s="712" t="n">
        <f aca="false">Amnt_Deposited!C29</f>
        <v>435.167138</v>
      </c>
      <c r="D37" s="713" t="n">
        <f aca="false">MCF!R36</f>
        <v>0.6</v>
      </c>
      <c r="E37" s="714" t="n">
        <f aca="false">C37*$I$6*DOCF*D37</f>
        <v>19.58252121</v>
      </c>
      <c r="F37" s="714" t="n">
        <f aca="false">E37*$I$12</f>
        <v>19.58252121</v>
      </c>
      <c r="G37" s="714" t="n">
        <f aca="false">E37*(1-$I$12)</f>
        <v>0</v>
      </c>
      <c r="H37" s="714" t="n">
        <f aca="false">F37+H36*$I$10</f>
        <v>98.2796659793769</v>
      </c>
      <c r="I37" s="714" t="n">
        <f aca="false">H36*(1-$I$10)+G37</f>
        <v>15.9927110025362</v>
      </c>
      <c r="J37" s="715" t="n">
        <f aca="false">I37*CH4_fraction*conv</f>
        <v>11.7279880685265</v>
      </c>
      <c r="K37" s="715" t="n">
        <f aca="false">J37*(1-CH4_fraction)*44/12</f>
        <v>19.3511803130688</v>
      </c>
    </row>
    <row r="38" customFormat="false" ht="12.75" hidden="false" customHeight="false" outlineLevel="0" collapsed="false">
      <c r="B38" s="711" t="n">
        <f aca="false">Amnt_Deposited!B30</f>
        <v>1969</v>
      </c>
      <c r="C38" s="712" t="n">
        <f aca="false">Amnt_Deposited!C30</f>
        <v>447.84285</v>
      </c>
      <c r="D38" s="713" t="n">
        <f aca="false">MCF!R37</f>
        <v>0.6</v>
      </c>
      <c r="E38" s="714" t="n">
        <f aca="false">C38*$I$6*DOCF*D38</f>
        <v>20.15292825</v>
      </c>
      <c r="F38" s="714" t="n">
        <f aca="false">E38*$I$12</f>
        <v>20.15292825</v>
      </c>
      <c r="G38" s="714" t="n">
        <f aca="false">E38*(1-$I$12)</f>
        <v>0</v>
      </c>
      <c r="H38" s="714" t="n">
        <f aca="false">F38+H37*$I$10</f>
        <v>101.833579661016</v>
      </c>
      <c r="I38" s="714" t="n">
        <f aca="false">H37*(1-$I$10)+G38</f>
        <v>16.5990145683607</v>
      </c>
      <c r="J38" s="715" t="n">
        <f aca="false">I38*CH4_fraction*conv</f>
        <v>12.1726106834646</v>
      </c>
      <c r="K38" s="715" t="n">
        <f aca="false">J38*(1-CH4_fraction)*44/12</f>
        <v>20.0848076277165</v>
      </c>
    </row>
    <row r="39" customFormat="false" ht="12.75" hidden="false" customHeight="false" outlineLevel="0" collapsed="false">
      <c r="B39" s="711" t="n">
        <f aca="false">Amnt_Deposited!B31</f>
        <v>1970</v>
      </c>
      <c r="C39" s="712" t="n">
        <f aca="false">Amnt_Deposited!C31</f>
        <v>460.518562</v>
      </c>
      <c r="D39" s="713" t="n">
        <f aca="false">MCF!R38</f>
        <v>0.8</v>
      </c>
      <c r="E39" s="714" t="n">
        <f aca="false">C39*$I$6*DOCF*D39</f>
        <v>27.63111372</v>
      </c>
      <c r="F39" s="714" t="n">
        <f aca="false">E39*$I$12</f>
        <v>27.63111372</v>
      </c>
      <c r="G39" s="714" t="n">
        <f aca="false">E39*(1-$I$12)</f>
        <v>0</v>
      </c>
      <c r="H39" s="714" t="n">
        <f aca="false">F39+H38*$I$10</f>
        <v>112.265438016267</v>
      </c>
      <c r="I39" s="714" t="n">
        <f aca="false">H38*(1-$I$10)+G39</f>
        <v>17.1992553647489</v>
      </c>
      <c r="J39" s="715" t="n">
        <f aca="false">I39*CH4_fraction*conv</f>
        <v>12.6127872674826</v>
      </c>
      <c r="K39" s="715" t="n">
        <f aca="false">J39*(1-CH4_fraction)*44/12</f>
        <v>20.8110989913462</v>
      </c>
    </row>
    <row r="40" customFormat="false" ht="12.75" hidden="false" customHeight="false" outlineLevel="0" collapsed="false">
      <c r="B40" s="711" t="n">
        <f aca="false">Amnt_Deposited!B32</f>
        <v>1971</v>
      </c>
      <c r="C40" s="712" t="n">
        <f aca="false">Amnt_Deposited!C32</f>
        <v>473.194274</v>
      </c>
      <c r="D40" s="713" t="n">
        <f aca="false">MCF!R39</f>
        <v>0.8</v>
      </c>
      <c r="E40" s="714" t="n">
        <f aca="false">C40*$I$6*DOCF*D40</f>
        <v>28.39165644</v>
      </c>
      <c r="F40" s="714" t="n">
        <f aca="false">E40*$I$12</f>
        <v>28.39165644</v>
      </c>
      <c r="G40" s="714" t="n">
        <f aca="false">E40*(1-$I$12)</f>
        <v>0</v>
      </c>
      <c r="H40" s="714" t="n">
        <f aca="false">F40+H39*$I$10</f>
        <v>121.695942903855</v>
      </c>
      <c r="I40" s="714" t="n">
        <f aca="false">H39*(1-$I$10)+G40</f>
        <v>18.9611515524123</v>
      </c>
      <c r="J40" s="715" t="n">
        <f aca="false">I40*CH4_fraction*conv</f>
        <v>13.904844471769</v>
      </c>
      <c r="K40" s="715" t="n">
        <f aca="false">J40*(1-CH4_fraction)*44/12</f>
        <v>22.9429933784188</v>
      </c>
    </row>
    <row r="41" customFormat="false" ht="12.75" hidden="false" customHeight="false" outlineLevel="0" collapsed="false">
      <c r="B41" s="711" t="n">
        <f aca="false">Amnt_Deposited!B33</f>
        <v>1972</v>
      </c>
      <c r="C41" s="712" t="n">
        <f aca="false">Amnt_Deposited!C33</f>
        <v>485.869986</v>
      </c>
      <c r="D41" s="713" t="n">
        <f aca="false">MCF!R40</f>
        <v>0.8</v>
      </c>
      <c r="E41" s="714" t="n">
        <f aca="false">C41*$I$6*DOCF*D41</f>
        <v>29.15219916</v>
      </c>
      <c r="F41" s="714" t="n">
        <f aca="false">E41*$I$12</f>
        <v>29.15219916</v>
      </c>
      <c r="G41" s="714" t="n">
        <f aca="false">E41*(1-$I$12)</f>
        <v>0</v>
      </c>
      <c r="H41" s="714" t="n">
        <f aca="false">F41+H40*$I$10</f>
        <v>130.294218634818</v>
      </c>
      <c r="I41" s="714" t="n">
        <f aca="false">H40*(1-$I$10)+G41</f>
        <v>20.5539234290374</v>
      </c>
      <c r="J41" s="715" t="n">
        <f aca="false">I41*CH4_fraction*conv</f>
        <v>15.0728771812941</v>
      </c>
      <c r="K41" s="715" t="n">
        <f aca="false">J41*(1-CH4_fraction)*44/12</f>
        <v>24.8702473491353</v>
      </c>
    </row>
    <row r="42" customFormat="false" ht="12.75" hidden="false" customHeight="false" outlineLevel="0" collapsed="false">
      <c r="B42" s="711" t="n">
        <f aca="false">Amnt_Deposited!B34</f>
        <v>1973</v>
      </c>
      <c r="C42" s="712" t="n">
        <f aca="false">Amnt_Deposited!C34</f>
        <v>498.545698</v>
      </c>
      <c r="D42" s="713" t="n">
        <f aca="false">MCF!R41</f>
        <v>0.8</v>
      </c>
      <c r="E42" s="714" t="n">
        <f aca="false">C42*$I$6*DOCF*D42</f>
        <v>29.91274188</v>
      </c>
      <c r="F42" s="714" t="n">
        <f aca="false">E42*$I$12</f>
        <v>29.91274188</v>
      </c>
      <c r="G42" s="714" t="n">
        <f aca="false">E42*(1-$I$12)</f>
        <v>0</v>
      </c>
      <c r="H42" s="714" t="n">
        <f aca="false">F42+H41*$I$10</f>
        <v>138.200825148562</v>
      </c>
      <c r="I42" s="714" t="n">
        <f aca="false">H41*(1-$I$10)+G42</f>
        <v>22.0061353662552</v>
      </c>
      <c r="J42" s="715" t="n">
        <f aca="false">I42*CH4_fraction*conv</f>
        <v>16.1378326019205</v>
      </c>
      <c r="K42" s="715" t="n">
        <f aca="false">J42*(1-CH4_fraction)*44/12</f>
        <v>26.6274237931688</v>
      </c>
    </row>
    <row r="43" customFormat="false" ht="12.75" hidden="false" customHeight="false" outlineLevel="0" collapsed="false">
      <c r="B43" s="711" t="n">
        <f aca="false">Amnt_Deposited!B35</f>
        <v>1974</v>
      </c>
      <c r="C43" s="712" t="n">
        <f aca="false">Amnt_Deposited!C35</f>
        <v>511.22141</v>
      </c>
      <c r="D43" s="713" t="n">
        <f aca="false">MCF!R42</f>
        <v>0.8</v>
      </c>
      <c r="E43" s="714" t="n">
        <f aca="false">C43*$I$6*DOCF*D43</f>
        <v>30.6732846</v>
      </c>
      <c r="F43" s="714" t="n">
        <f aca="false">E43*$I$12</f>
        <v>30.6732846</v>
      </c>
      <c r="G43" s="714" t="n">
        <f aca="false">E43*(1-$I$12)</f>
        <v>0</v>
      </c>
      <c r="H43" s="714" t="n">
        <f aca="false">F43+H42*$I$10</f>
        <v>145.532582412869</v>
      </c>
      <c r="I43" s="714" t="n">
        <f aca="false">H42*(1-$I$10)+G43</f>
        <v>23.3415273356936</v>
      </c>
      <c r="J43" s="715" t="n">
        <f aca="false">I43*CH4_fraction*conv</f>
        <v>17.1171200461753</v>
      </c>
      <c r="K43" s="715" t="n">
        <f aca="false">J43*(1-CH4_fraction)*44/12</f>
        <v>28.2432480761893</v>
      </c>
    </row>
    <row r="44" customFormat="false" ht="12.75" hidden="false" customHeight="false" outlineLevel="0" collapsed="false">
      <c r="B44" s="711" t="n">
        <f aca="false">Amnt_Deposited!B36</f>
        <v>1975</v>
      </c>
      <c r="C44" s="712" t="n">
        <f aca="false">Amnt_Deposited!C36</f>
        <v>523.897122</v>
      </c>
      <c r="D44" s="713" t="n">
        <f aca="false">MCF!R43</f>
        <v>0.8</v>
      </c>
      <c r="E44" s="714" t="n">
        <f aca="false">C44*$I$6*DOCF*D44</f>
        <v>31.43382732</v>
      </c>
      <c r="F44" s="714" t="n">
        <f aca="false">E44*$I$12</f>
        <v>31.43382732</v>
      </c>
      <c r="G44" s="714" t="n">
        <f aca="false">E44*(1-$I$12)</f>
        <v>0</v>
      </c>
      <c r="H44" s="714" t="n">
        <f aca="false">F44+H43*$I$10</f>
        <v>152.386580003398</v>
      </c>
      <c r="I44" s="714" t="n">
        <f aca="false">H43*(1-$I$10)+G44</f>
        <v>24.579829729471</v>
      </c>
      <c r="J44" s="715" t="n">
        <f aca="false">I44*CH4_fraction*conv</f>
        <v>18.0252084682787</v>
      </c>
      <c r="K44" s="715" t="n">
        <f aca="false">J44*(1-CH4_fraction)*44/12</f>
        <v>29.7415939726599</v>
      </c>
    </row>
    <row r="45" customFormat="false" ht="12.75" hidden="false" customHeight="false" outlineLevel="0" collapsed="false">
      <c r="B45" s="711" t="n">
        <f aca="false">Amnt_Deposited!B37</f>
        <v>1976</v>
      </c>
      <c r="C45" s="712" t="n">
        <f aca="false">Amnt_Deposited!C37</f>
        <v>536.572834</v>
      </c>
      <c r="D45" s="713" t="n">
        <f aca="false">MCF!R44</f>
        <v>0.8</v>
      </c>
      <c r="E45" s="714" t="n">
        <f aca="false">C45*$I$6*DOCF*D45</f>
        <v>32.19437004</v>
      </c>
      <c r="F45" s="714" t="n">
        <f aca="false">E45*$I$12</f>
        <v>32.19437004</v>
      </c>
      <c r="G45" s="714" t="n">
        <f aca="false">E45*(1-$I$12)</f>
        <v>0</v>
      </c>
      <c r="H45" s="714" t="n">
        <f aca="false">F45+H44*$I$10</f>
        <v>158.843509482399</v>
      </c>
      <c r="I45" s="714" t="n">
        <f aca="false">H44*(1-$I$10)+G45</f>
        <v>25.7374405609992</v>
      </c>
      <c r="J45" s="715" t="n">
        <f aca="false">I45*CH4_fraction*conv</f>
        <v>18.8741230780661</v>
      </c>
      <c r="K45" s="715" t="n">
        <f aca="false">J45*(1-CH4_fraction)*44/12</f>
        <v>31.142303078809</v>
      </c>
    </row>
    <row r="46" customFormat="false" ht="12.75" hidden="false" customHeight="false" outlineLevel="0" collapsed="false">
      <c r="B46" s="711" t="n">
        <f aca="false">Amnt_Deposited!B38</f>
        <v>1977</v>
      </c>
      <c r="C46" s="712" t="n">
        <f aca="false">Amnt_Deposited!C38</f>
        <v>549.248546</v>
      </c>
      <c r="D46" s="713" t="n">
        <f aca="false">MCF!R45</f>
        <v>0.8</v>
      </c>
      <c r="E46" s="714" t="n">
        <f aca="false">C46*$I$6*DOCF*D46</f>
        <v>32.95491276</v>
      </c>
      <c r="F46" s="714" t="n">
        <f aca="false">E46*$I$12</f>
        <v>32.95491276</v>
      </c>
      <c r="G46" s="714" t="n">
        <f aca="false">E46*(1-$I$12)</f>
        <v>0</v>
      </c>
      <c r="H46" s="714" t="n">
        <f aca="false">F46+H45*$I$10</f>
        <v>164.970433952927</v>
      </c>
      <c r="I46" s="714" t="n">
        <f aca="false">H45*(1-$I$10)+G46</f>
        <v>26.8279882894714</v>
      </c>
      <c r="J46" s="715" t="n">
        <f aca="false">I46*CH4_fraction*conv</f>
        <v>19.6738580789457</v>
      </c>
      <c r="K46" s="715" t="n">
        <f aca="false">J46*(1-CH4_fraction)*44/12</f>
        <v>32.4618658302604</v>
      </c>
    </row>
    <row r="47" customFormat="false" ht="12.75" hidden="false" customHeight="false" outlineLevel="0" collapsed="false">
      <c r="B47" s="711" t="n">
        <f aca="false">Amnt_Deposited!B39</f>
        <v>1978</v>
      </c>
      <c r="C47" s="712" t="n">
        <f aca="false">Amnt_Deposited!C39</f>
        <v>561.924258</v>
      </c>
      <c r="D47" s="713" t="n">
        <f aca="false">MCF!R46</f>
        <v>0.8</v>
      </c>
      <c r="E47" s="714" t="n">
        <f aca="false">C47*$I$6*DOCF*D47</f>
        <v>33.71545548</v>
      </c>
      <c r="F47" s="714" t="n">
        <f aca="false">E47*$I$12</f>
        <v>33.71545548</v>
      </c>
      <c r="G47" s="714" t="n">
        <f aca="false">E47*(1-$I$12)</f>
        <v>0</v>
      </c>
      <c r="H47" s="714" t="n">
        <f aca="false">F47+H46*$I$10</f>
        <v>170.823089847222</v>
      </c>
      <c r="I47" s="714" t="n">
        <f aca="false">H46*(1-$I$10)+G47</f>
        <v>27.8627995857052</v>
      </c>
      <c r="J47" s="715" t="n">
        <f aca="false">I47*CH4_fraction*conv</f>
        <v>20.4327196961838</v>
      </c>
      <c r="K47" s="715" t="n">
        <f aca="false">J47*(1-CH4_fraction)*44/12</f>
        <v>33.7139874987033</v>
      </c>
    </row>
    <row r="48" customFormat="false" ht="12.75" hidden="false" customHeight="false" outlineLevel="0" collapsed="false">
      <c r="B48" s="711" t="n">
        <f aca="false">Amnt_Deposited!B40</f>
        <v>1979</v>
      </c>
      <c r="C48" s="712" t="n">
        <f aca="false">Amnt_Deposited!C40</f>
        <v>574.59997</v>
      </c>
      <c r="D48" s="713" t="n">
        <f aca="false">MCF!R47</f>
        <v>0.8</v>
      </c>
      <c r="E48" s="714" t="n">
        <f aca="false">C48*$I$6*DOCF*D48</f>
        <v>34.4759982</v>
      </c>
      <c r="F48" s="714" t="n">
        <f aca="false">E48*$I$12</f>
        <v>34.4759982</v>
      </c>
      <c r="G48" s="714" t="n">
        <f aca="false">E48*(1-$I$12)</f>
        <v>0</v>
      </c>
      <c r="H48" s="714" t="n">
        <f aca="false">F48+H47*$I$10</f>
        <v>176.447799952883</v>
      </c>
      <c r="I48" s="714" t="n">
        <f aca="false">H47*(1-$I$10)+G48</f>
        <v>28.8512880943392</v>
      </c>
      <c r="J48" s="715" t="n">
        <f aca="false">I48*CH4_fraction*conv</f>
        <v>21.1576112691821</v>
      </c>
      <c r="K48" s="715" t="n">
        <f aca="false">J48*(1-CH4_fraction)*44/12</f>
        <v>34.9100585941505</v>
      </c>
    </row>
    <row r="49" customFormat="false" ht="12.75" hidden="false" customHeight="false" outlineLevel="0" collapsed="false">
      <c r="B49" s="711" t="n">
        <f aca="false">Amnt_Deposited!B41</f>
        <v>1980</v>
      </c>
      <c r="C49" s="712" t="n">
        <f aca="false">Amnt_Deposited!C41</f>
        <v>587.275682</v>
      </c>
      <c r="D49" s="713" t="n">
        <f aca="false">MCF!R48</f>
        <v>0.8</v>
      </c>
      <c r="E49" s="714" t="n">
        <f aca="false">C49*$I$6*DOCF*D49</f>
        <v>35.23654092</v>
      </c>
      <c r="F49" s="714" t="n">
        <f aca="false">E49*$I$12</f>
        <v>35.23654092</v>
      </c>
      <c r="G49" s="714" t="n">
        <f aca="false">E49*(1-$I$12)</f>
        <v>0</v>
      </c>
      <c r="H49" s="714" t="n">
        <f aca="false">F49+H48*$I$10</f>
        <v>181.883063337124</v>
      </c>
      <c r="I49" s="714" t="n">
        <f aca="false">H48*(1-$I$10)+G49</f>
        <v>29.801277535759</v>
      </c>
      <c r="J49" s="715" t="n">
        <f aca="false">I49*CH4_fraction*conv</f>
        <v>21.8542701928899</v>
      </c>
      <c r="K49" s="715" t="n">
        <f aca="false">J49*(1-CH4_fraction)*44/12</f>
        <v>36.0595458182684</v>
      </c>
    </row>
    <row r="50" customFormat="false" ht="12.75" hidden="false" customHeight="false" outlineLevel="0" collapsed="false">
      <c r="B50" s="711" t="n">
        <f aca="false">Amnt_Deposited!B42</f>
        <v>1981</v>
      </c>
      <c r="C50" s="712" t="n">
        <f aca="false">Amnt_Deposited!C42</f>
        <v>599.951394</v>
      </c>
      <c r="D50" s="713" t="n">
        <f aca="false">MCF!R49</f>
        <v>0.9</v>
      </c>
      <c r="E50" s="714" t="n">
        <f aca="false">C50*$I$6*DOCF*D50</f>
        <v>40.496719095</v>
      </c>
      <c r="F50" s="714" t="n">
        <f aca="false">E50*$I$12</f>
        <v>40.496719095</v>
      </c>
      <c r="G50" s="714" t="n">
        <f aca="false">E50*(1-$I$12)</f>
        <v>0</v>
      </c>
      <c r="H50" s="714" t="n">
        <f aca="false">F50+H49*$I$10</f>
        <v>191.660512194631</v>
      </c>
      <c r="I50" s="714" t="n">
        <f aca="false">H49*(1-$I$10)+G50</f>
        <v>30.7192702374927</v>
      </c>
      <c r="J50" s="715" t="n">
        <f aca="false">I50*CH4_fraction*conv</f>
        <v>22.527464840828</v>
      </c>
      <c r="K50" s="715" t="n">
        <f aca="false">J50*(1-CH4_fraction)*44/12</f>
        <v>37.1703169873662</v>
      </c>
    </row>
    <row r="51" customFormat="false" ht="12.75" hidden="false" customHeight="false" outlineLevel="0" collapsed="false">
      <c r="B51" s="711" t="n">
        <f aca="false">Amnt_Deposited!B43</f>
        <v>1982</v>
      </c>
      <c r="C51" s="712" t="n">
        <f aca="false">Amnt_Deposited!C43</f>
        <v>612.627106</v>
      </c>
      <c r="D51" s="713" t="n">
        <f aca="false">MCF!R50</f>
        <v>0.9</v>
      </c>
      <c r="E51" s="714" t="n">
        <f aca="false">C51*$I$6*DOCF*D51</f>
        <v>41.352329655</v>
      </c>
      <c r="F51" s="714" t="n">
        <f aca="false">E51*$I$12</f>
        <v>41.352329655</v>
      </c>
      <c r="G51" s="714" t="n">
        <f aca="false">E51*(1-$I$12)</f>
        <v>0</v>
      </c>
      <c r="H51" s="714" t="n">
        <f aca="false">F51+H50*$I$10</f>
        <v>200.64220238525</v>
      </c>
      <c r="I51" s="714" t="n">
        <f aca="false">H50*(1-$I$10)+G51</f>
        <v>32.3706394643806</v>
      </c>
      <c r="J51" s="715" t="n">
        <f aca="false">I51*CH4_fraction*conv</f>
        <v>23.7384689405458</v>
      </c>
      <c r="K51" s="715" t="n">
        <f aca="false">J51*(1-CH4_fraction)*44/12</f>
        <v>39.1684737519005</v>
      </c>
    </row>
    <row r="52" customFormat="false" ht="12.75" hidden="false" customHeight="false" outlineLevel="0" collapsed="false">
      <c r="B52" s="711" t="n">
        <f aca="false">Amnt_Deposited!B44</f>
        <v>1983</v>
      </c>
      <c r="C52" s="712" t="n">
        <f aca="false">Amnt_Deposited!C44</f>
        <v>625.302818</v>
      </c>
      <c r="D52" s="713" t="n">
        <f aca="false">MCF!R51</f>
        <v>0.9</v>
      </c>
      <c r="E52" s="714" t="n">
        <f aca="false">C52*$I$6*DOCF*D52</f>
        <v>42.207940215</v>
      </c>
      <c r="F52" s="714" t="n">
        <f aca="false">E52*$I$12</f>
        <v>42.207940215</v>
      </c>
      <c r="G52" s="714" t="n">
        <f aca="false">E52*(1-$I$12)</f>
        <v>0</v>
      </c>
      <c r="H52" s="714" t="n">
        <f aca="false">F52+H51*$I$10</f>
        <v>208.962534138907</v>
      </c>
      <c r="I52" s="714" t="n">
        <f aca="false">H51*(1-$I$10)+G52</f>
        <v>33.8876084613436</v>
      </c>
      <c r="J52" s="715" t="n">
        <f aca="false">I52*CH4_fraction*conv</f>
        <v>24.850912871652</v>
      </c>
      <c r="K52" s="715" t="n">
        <f aca="false">J52*(1-CH4_fraction)*44/12</f>
        <v>41.0040062382258</v>
      </c>
    </row>
    <row r="53" customFormat="false" ht="12.75" hidden="false" customHeight="false" outlineLevel="0" collapsed="false">
      <c r="B53" s="711" t="n">
        <f aca="false">Amnt_Deposited!B45</f>
        <v>1984</v>
      </c>
      <c r="C53" s="712" t="n">
        <f aca="false">Amnt_Deposited!C45</f>
        <v>637.97853</v>
      </c>
      <c r="D53" s="713" t="n">
        <f aca="false">MCF!R52</f>
        <v>0.9</v>
      </c>
      <c r="E53" s="714" t="n">
        <f aca="false">C53*$I$6*DOCF*D53</f>
        <v>43.063550775</v>
      </c>
      <c r="F53" s="714" t="n">
        <f aca="false">E53*$I$12</f>
        <v>43.063550775</v>
      </c>
      <c r="G53" s="714" t="n">
        <f aca="false">E53*(1-$I$12)</f>
        <v>0</v>
      </c>
      <c r="H53" s="714" t="n">
        <f aca="false">F53+H52*$I$10</f>
        <v>216.733208062442</v>
      </c>
      <c r="I53" s="714" t="n">
        <f aca="false">H52*(1-$I$10)+G53</f>
        <v>35.2928768514653</v>
      </c>
      <c r="J53" s="715" t="n">
        <f aca="false">I53*CH4_fraction*conv</f>
        <v>25.8814430244079</v>
      </c>
      <c r="K53" s="715" t="n">
        <f aca="false">J53*(1-CH4_fraction)*44/12</f>
        <v>42.704380990273</v>
      </c>
    </row>
    <row r="54" customFormat="false" ht="12.75" hidden="false" customHeight="false" outlineLevel="0" collapsed="false">
      <c r="B54" s="711" t="n">
        <f aca="false">Amnt_Deposited!B46</f>
        <v>1985</v>
      </c>
      <c r="C54" s="712" t="n">
        <f aca="false">Amnt_Deposited!C46</f>
        <v>650.654242</v>
      </c>
      <c r="D54" s="713" t="n">
        <f aca="false">MCF!R53</f>
        <v>0.9</v>
      </c>
      <c r="E54" s="714" t="n">
        <f aca="false">C54*$I$6*DOCF*D54</f>
        <v>43.919161335</v>
      </c>
      <c r="F54" s="714" t="n">
        <f aca="false">E54*$I$12</f>
        <v>43.919161335</v>
      </c>
      <c r="G54" s="714" t="n">
        <f aca="false">E54*(1-$I$12)</f>
        <v>0</v>
      </c>
      <c r="H54" s="714" t="n">
        <f aca="false">F54+H53*$I$10</f>
        <v>224.047059008709</v>
      </c>
      <c r="I54" s="714" t="n">
        <f aca="false">H53*(1-$I$10)+G54</f>
        <v>36.6053103887323</v>
      </c>
      <c r="J54" s="715" t="n">
        <f aca="false">I54*CH4_fraction*conv</f>
        <v>26.8438942850704</v>
      </c>
      <c r="K54" s="715" t="n">
        <f aca="false">J54*(1-CH4_fraction)*44/12</f>
        <v>44.2924255703661</v>
      </c>
    </row>
    <row r="55" customFormat="false" ht="12.75" hidden="false" customHeight="false" outlineLevel="0" collapsed="false">
      <c r="B55" s="711" t="n">
        <f aca="false">Amnt_Deposited!B47</f>
        <v>1986</v>
      </c>
      <c r="C55" s="712" t="n">
        <f aca="false">Amnt_Deposited!C47</f>
        <v>663.329954</v>
      </c>
      <c r="D55" s="713" t="n">
        <f aca="false">MCF!R54</f>
        <v>0.9</v>
      </c>
      <c r="E55" s="714" t="n">
        <f aca="false">C55*$I$6*DOCF*D55</f>
        <v>44.774771895</v>
      </c>
      <c r="F55" s="714" t="n">
        <f aca="false">E55*$I$12</f>
        <v>44.774771895</v>
      </c>
      <c r="G55" s="714" t="n">
        <f aca="false">E55*(1-$I$12)</f>
        <v>0</v>
      </c>
      <c r="H55" s="714" t="n">
        <f aca="false">F55+H54*$I$10</f>
        <v>230.981242421608</v>
      </c>
      <c r="I55" s="714" t="n">
        <f aca="false">H54*(1-$I$10)+G55</f>
        <v>37.840588482101</v>
      </c>
      <c r="J55" s="715" t="n">
        <f aca="false">I55*CH4_fraction*conv</f>
        <v>27.7497648868741</v>
      </c>
      <c r="K55" s="715" t="n">
        <f aca="false">J55*(1-CH4_fraction)*44/12</f>
        <v>45.7871120633422</v>
      </c>
    </row>
    <row r="56" customFormat="false" ht="12.75" hidden="false" customHeight="false" outlineLevel="0" collapsed="false">
      <c r="B56" s="711" t="n">
        <f aca="false">Amnt_Deposited!B48</f>
        <v>1987</v>
      </c>
      <c r="C56" s="712" t="n">
        <f aca="false">Amnt_Deposited!C48</f>
        <v>676.005666</v>
      </c>
      <c r="D56" s="713" t="n">
        <f aca="false">MCF!R55</f>
        <v>0.9</v>
      </c>
      <c r="E56" s="714" t="n">
        <f aca="false">C56*$I$6*DOCF*D56</f>
        <v>45.630382455</v>
      </c>
      <c r="F56" s="714" t="n">
        <f aca="false">E56*$I$12</f>
        <v>45.630382455</v>
      </c>
      <c r="G56" s="714" t="n">
        <f aca="false">E56*(1-$I$12)</f>
        <v>0</v>
      </c>
      <c r="H56" s="714" t="n">
        <f aca="false">F56+H55*$I$10</f>
        <v>237.599882521085</v>
      </c>
      <c r="I56" s="714" t="n">
        <f aca="false">H55*(1-$I$10)+G56</f>
        <v>39.0117423555233</v>
      </c>
      <c r="J56" s="715" t="n">
        <f aca="false">I56*CH4_fraction*conv</f>
        <v>28.6086110607171</v>
      </c>
      <c r="K56" s="715" t="n">
        <f aca="false">J56*(1-CH4_fraction)*44/12</f>
        <v>47.2042082501832</v>
      </c>
    </row>
    <row r="57" customFormat="false" ht="12.75" hidden="false" customHeight="false" outlineLevel="0" collapsed="false">
      <c r="B57" s="711" t="n">
        <f aca="false">Amnt_Deposited!B49</f>
        <v>1988</v>
      </c>
      <c r="C57" s="712" t="n">
        <f aca="false">Amnt_Deposited!C49</f>
        <v>688.681378</v>
      </c>
      <c r="D57" s="713" t="n">
        <f aca="false">MCF!R56</f>
        <v>0.9</v>
      </c>
      <c r="E57" s="714" t="n">
        <f aca="false">C57*$I$6*DOCF*D57</f>
        <v>46.485993015</v>
      </c>
      <c r="F57" s="714" t="n">
        <f aca="false">E57*$I$12</f>
        <v>46.485993015</v>
      </c>
      <c r="G57" s="714" t="n">
        <f aca="false">E57*(1-$I$12)</f>
        <v>0</v>
      </c>
      <c r="H57" s="714" t="n">
        <f aca="false">F57+H56*$I$10</f>
        <v>243.956273221035</v>
      </c>
      <c r="I57" s="714" t="n">
        <f aca="false">H56*(1-$I$10)+G57</f>
        <v>40.1296023150494</v>
      </c>
      <c r="J57" s="715" t="n">
        <f aca="false">I57*CH4_fraction*conv</f>
        <v>29.4283750310363</v>
      </c>
      <c r="K57" s="715" t="n">
        <f aca="false">J57*(1-CH4_fraction)*44/12</f>
        <v>48.5568188012098</v>
      </c>
    </row>
    <row r="58" customFormat="false" ht="12.75" hidden="false" customHeight="false" outlineLevel="0" collapsed="false">
      <c r="B58" s="711" t="n">
        <f aca="false">Amnt_Deposited!B50</f>
        <v>1989</v>
      </c>
      <c r="C58" s="712" t="n">
        <f aca="false">Amnt_Deposited!C50</f>
        <v>701.35709</v>
      </c>
      <c r="D58" s="713" t="n">
        <f aca="false">MCF!R57</f>
        <v>0.9</v>
      </c>
      <c r="E58" s="714" t="n">
        <f aca="false">C58*$I$6*DOCF*D58</f>
        <v>47.341603575</v>
      </c>
      <c r="F58" s="714" t="n">
        <f aca="false">E58*$I$12</f>
        <v>47.341603575</v>
      </c>
      <c r="G58" s="714" t="n">
        <f aca="false">E58*(1-$I$12)</f>
        <v>0</v>
      </c>
      <c r="H58" s="714" t="n">
        <f aca="false">F58+H57*$I$10</f>
        <v>250.094707321602</v>
      </c>
      <c r="I58" s="714" t="n">
        <f aca="false">H57*(1-$I$10)+G58</f>
        <v>41.2031694744333</v>
      </c>
      <c r="J58" s="715" t="n">
        <f aca="false">I58*CH4_fraction*conv</f>
        <v>30.2156576145844</v>
      </c>
      <c r="K58" s="715" t="n">
        <f aca="false">J58*(1-CH4_fraction)*44/12</f>
        <v>49.8558350640643</v>
      </c>
    </row>
    <row r="59" customFormat="false" ht="12.75" hidden="false" customHeight="false" outlineLevel="0" collapsed="false">
      <c r="B59" s="711" t="n">
        <f aca="false">Amnt_Deposited!B51</f>
        <v>1990</v>
      </c>
      <c r="C59" s="712" t="n">
        <f aca="false">Amnt_Deposited!C51</f>
        <v>713.671</v>
      </c>
      <c r="D59" s="713" t="n">
        <f aca="false">MCF!R58</f>
        <v>1</v>
      </c>
      <c r="E59" s="714" t="n">
        <f aca="false">C59*$I$6*DOCF*D59</f>
        <v>53.525325</v>
      </c>
      <c r="F59" s="714" t="n">
        <f aca="false">E59*$I$12</f>
        <v>53.525325</v>
      </c>
      <c r="G59" s="714" t="n">
        <f aca="false">E59*(1-$I$12)</f>
        <v>0</v>
      </c>
      <c r="H59" s="714" t="n">
        <f aca="false">F59+H58*$I$10</f>
        <v>261.380107623727</v>
      </c>
      <c r="I59" s="714" t="n">
        <f aca="false">H58*(1-$I$10)+G59</f>
        <v>42.239924697875</v>
      </c>
      <c r="J59" s="715" t="n">
        <f aca="false">I59*CH4_fraction*conv</f>
        <v>30.9759447784417</v>
      </c>
      <c r="K59" s="715" t="n">
        <f aca="false">J59*(1-CH4_fraction)*44/12</f>
        <v>51.1103088844288</v>
      </c>
    </row>
    <row r="60" customFormat="false" ht="12.75" hidden="false" customHeight="false" outlineLevel="0" collapsed="false">
      <c r="B60" s="711" t="n">
        <f aca="false">Amnt_Deposited!B52</f>
        <v>1991</v>
      </c>
      <c r="C60" s="712" t="n">
        <f aca="false">Amnt_Deposited!C52</f>
        <v>718.788</v>
      </c>
      <c r="D60" s="713" t="n">
        <f aca="false">MCF!R59</f>
        <v>1</v>
      </c>
      <c r="E60" s="714" t="n">
        <f aca="false">C60*$I$6*DOCF*D60</f>
        <v>53.9091</v>
      </c>
      <c r="F60" s="714" t="n">
        <f aca="false">E60*$I$12</f>
        <v>53.9091</v>
      </c>
      <c r="G60" s="714" t="n">
        <f aca="false">E60*(1-$I$12)</f>
        <v>0</v>
      </c>
      <c r="H60" s="714" t="n">
        <f aca="false">F60+H59*$I$10</f>
        <v>271.143227159809</v>
      </c>
      <c r="I60" s="714" t="n">
        <f aca="false">H59*(1-$I$10)+G60</f>
        <v>44.1459804639179</v>
      </c>
      <c r="J60" s="715" t="n">
        <f aca="false">I60*CH4_fraction*conv</f>
        <v>32.3737190068731</v>
      </c>
      <c r="K60" s="715" t="n">
        <f aca="false">J60*(1-CH4_fraction)*44/12</f>
        <v>53.4166363613406</v>
      </c>
    </row>
    <row r="61" customFormat="false" ht="12.75" hidden="false" customHeight="false" outlineLevel="0" collapsed="false">
      <c r="B61" s="711" t="n">
        <f aca="false">Amnt_Deposited!B53</f>
        <v>1992</v>
      </c>
      <c r="C61" s="712" t="n">
        <f aca="false">Amnt_Deposited!C53</f>
        <v>747.684</v>
      </c>
      <c r="D61" s="713" t="n">
        <f aca="false">MCF!R60</f>
        <v>1</v>
      </c>
      <c r="E61" s="714" t="n">
        <f aca="false">C61*$I$6*DOCF*D61</f>
        <v>56.0763</v>
      </c>
      <c r="F61" s="714" t="n">
        <f aca="false">E61*$I$12</f>
        <v>56.0763</v>
      </c>
      <c r="G61" s="714" t="n">
        <f aca="false">E61*(1-$I$12)</f>
        <v>0</v>
      </c>
      <c r="H61" s="714" t="n">
        <f aca="false">F61+H60*$I$10</f>
        <v>281.424597630008</v>
      </c>
      <c r="I61" s="714" t="n">
        <f aca="false">H60*(1-$I$10)+G61</f>
        <v>45.7949295298018</v>
      </c>
      <c r="J61" s="715" t="n">
        <f aca="false">I61*CH4_fraction*conv</f>
        <v>33.5829483218546</v>
      </c>
      <c r="K61" s="715" t="n">
        <f aca="false">J61*(1-CH4_fraction)*44/12</f>
        <v>55.4118647310601</v>
      </c>
    </row>
    <row r="62" customFormat="false" ht="12.75" hidden="false" customHeight="false" outlineLevel="0" collapsed="false">
      <c r="B62" s="711" t="n">
        <f aca="false">Amnt_Deposited!B54</f>
        <v>1993</v>
      </c>
      <c r="C62" s="712" t="n">
        <f aca="false">Amnt_Deposited!C54</f>
        <v>765.443</v>
      </c>
      <c r="D62" s="713" t="n">
        <f aca="false">MCF!R61</f>
        <v>1</v>
      </c>
      <c r="E62" s="714" t="n">
        <f aca="false">C62*$I$6*DOCF*D62</f>
        <v>57.408225</v>
      </c>
      <c r="F62" s="714" t="n">
        <f aca="false">E62*$I$12</f>
        <v>57.408225</v>
      </c>
      <c r="G62" s="714" t="n">
        <f aca="false">E62*(1-$I$12)</f>
        <v>0</v>
      </c>
      <c r="H62" s="714" t="n">
        <f aca="false">F62+H61*$I$10</f>
        <v>291.30141367166</v>
      </c>
      <c r="I62" s="714" t="n">
        <f aca="false">H61*(1-$I$10)+G62</f>
        <v>47.5314089583475</v>
      </c>
      <c r="J62" s="715" t="n">
        <f aca="false">I62*CH4_fraction*conv</f>
        <v>34.8563665694548</v>
      </c>
      <c r="K62" s="715" t="n">
        <f aca="false">J62*(1-CH4_fraction)*44/12</f>
        <v>57.5130048396005</v>
      </c>
    </row>
    <row r="63" customFormat="false" ht="12.75" hidden="false" customHeight="false" outlineLevel="0" collapsed="false">
      <c r="B63" s="711" t="n">
        <f aca="false">Amnt_Deposited!B55</f>
        <v>1994</v>
      </c>
      <c r="C63" s="712" t="n">
        <f aca="false">Amnt_Deposited!C55</f>
        <v>770.861</v>
      </c>
      <c r="D63" s="713" t="n">
        <f aca="false">MCF!R62</f>
        <v>1</v>
      </c>
      <c r="E63" s="714" t="n">
        <f aca="false">C63*$I$6*DOCF*D63</f>
        <v>57.814575</v>
      </c>
      <c r="F63" s="714" t="n">
        <f aca="false">E63*$I$12</f>
        <v>57.814575</v>
      </c>
      <c r="G63" s="714" t="n">
        <f aca="false">E63*(1-$I$12)</f>
        <v>0</v>
      </c>
      <c r="H63" s="714" t="n">
        <f aca="false">F63+H62*$I$10</f>
        <v>299.916427794697</v>
      </c>
      <c r="I63" s="714" t="n">
        <f aca="false">H62*(1-$I$10)+G63</f>
        <v>49.1995608769632</v>
      </c>
      <c r="J63" s="715" t="n">
        <f aca="false">I63*CH4_fraction*conv</f>
        <v>36.0796779764397</v>
      </c>
      <c r="K63" s="715" t="n">
        <f aca="false">J63*(1-CH4_fraction)*44/12</f>
        <v>59.5314686611255</v>
      </c>
    </row>
    <row r="64" customFormat="false" ht="12.75" hidden="false" customHeight="false" outlineLevel="0" collapsed="false">
      <c r="B64" s="711" t="n">
        <f aca="false">Amnt_Deposited!B56</f>
        <v>1995</v>
      </c>
      <c r="C64" s="712" t="n">
        <f aca="false">Amnt_Deposited!C56</f>
        <v>788.921</v>
      </c>
      <c r="D64" s="713" t="n">
        <f aca="false">MCF!R63</f>
        <v>1</v>
      </c>
      <c r="E64" s="714" t="n">
        <f aca="false">C64*$I$6*DOCF*D64</f>
        <v>59.169075</v>
      </c>
      <c r="F64" s="714" t="n">
        <f aca="false">E64*$I$12</f>
        <v>59.169075</v>
      </c>
      <c r="G64" s="714" t="n">
        <f aca="false">E64*(1-$I$12)</f>
        <v>0</v>
      </c>
      <c r="H64" s="714" t="n">
        <f aca="false">F64+H63*$I$10</f>
        <v>308.430902937799</v>
      </c>
      <c r="I64" s="714" t="n">
        <f aca="false">H63*(1-$I$10)+G64</f>
        <v>50.6545998568976</v>
      </c>
      <c r="J64" s="715" t="n">
        <f aca="false">I64*CH4_fraction*conv</f>
        <v>37.1467065617249</v>
      </c>
      <c r="K64" s="715" t="n">
        <f aca="false">J64*(1-CH4_fraction)*44/12</f>
        <v>61.2920658268461</v>
      </c>
    </row>
    <row r="65" customFormat="false" ht="12.75" hidden="false" customHeight="false" outlineLevel="0" collapsed="false">
      <c r="B65" s="711" t="n">
        <f aca="false">Amnt_Deposited!B57</f>
        <v>1996</v>
      </c>
      <c r="C65" s="712" t="n">
        <f aca="false">Amnt_Deposited!C57</f>
        <v>807.583</v>
      </c>
      <c r="D65" s="713" t="n">
        <f aca="false">MCF!R64</f>
        <v>1</v>
      </c>
      <c r="E65" s="714" t="n">
        <f aca="false">C65*$I$6*DOCF*D65</f>
        <v>60.568725</v>
      </c>
      <c r="F65" s="714" t="n">
        <f aca="false">E65*$I$12</f>
        <v>60.568725</v>
      </c>
      <c r="G65" s="714" t="n">
        <f aca="false">E65*(1-$I$12)</f>
        <v>0</v>
      </c>
      <c r="H65" s="714" t="n">
        <f aca="false">F65+H64*$I$10</f>
        <v>316.906969703984</v>
      </c>
      <c r="I65" s="714" t="n">
        <f aca="false">H64*(1-$I$10)+G65</f>
        <v>52.0926582338151</v>
      </c>
      <c r="J65" s="715" t="n">
        <f aca="false">I65*CH4_fraction*conv</f>
        <v>38.2012827047978</v>
      </c>
      <c r="K65" s="715" t="n">
        <f aca="false">J65*(1-CH4_fraction)*44/12</f>
        <v>63.0321164629163</v>
      </c>
    </row>
    <row r="66" customFormat="false" ht="12.75" hidden="false" customHeight="false" outlineLevel="0" collapsed="false">
      <c r="B66" s="711" t="n">
        <f aca="false">Amnt_Deposited!B58</f>
        <v>1997</v>
      </c>
      <c r="C66" s="712" t="n">
        <f aca="false">Amnt_Deposited!C58</f>
        <v>824.439</v>
      </c>
      <c r="D66" s="713" t="n">
        <f aca="false">MCF!R65</f>
        <v>1</v>
      </c>
      <c r="E66" s="714" t="n">
        <f aca="false">C66*$I$6*DOCF*D66</f>
        <v>61.832925</v>
      </c>
      <c r="F66" s="714" t="n">
        <f aca="false">E66*$I$12</f>
        <v>61.832925</v>
      </c>
      <c r="G66" s="714" t="n">
        <f aca="false">E66*(1-$I$12)</f>
        <v>0</v>
      </c>
      <c r="H66" s="714" t="n">
        <f aca="false">F66+H65*$I$10</f>
        <v>325.215665103577</v>
      </c>
      <c r="I66" s="714" t="n">
        <f aca="false">H65*(1-$I$10)+G66</f>
        <v>53.5242296004071</v>
      </c>
      <c r="J66" s="715" t="n">
        <f aca="false">I66*CH4_fraction*conv</f>
        <v>39.2511017069652</v>
      </c>
      <c r="K66" s="715" t="n">
        <f aca="false">J66*(1-CH4_fraction)*44/12</f>
        <v>64.7643178164926</v>
      </c>
    </row>
    <row r="67" customFormat="false" ht="12.75" hidden="false" customHeight="false" outlineLevel="0" collapsed="false">
      <c r="B67" s="711" t="n">
        <f aca="false">Amnt_Deposited!B59</f>
        <v>1998</v>
      </c>
      <c r="C67" s="712" t="n">
        <f aca="false">Amnt_Deposited!C59</f>
        <v>844.004</v>
      </c>
      <c r="D67" s="713" t="n">
        <f aca="false">MCF!R66</f>
        <v>1</v>
      </c>
      <c r="E67" s="714" t="n">
        <f aca="false">C67*$I$6*DOCF*D67</f>
        <v>63.3003</v>
      </c>
      <c r="F67" s="714" t="n">
        <f aca="false">E67*$I$12</f>
        <v>63.3003</v>
      </c>
      <c r="G67" s="714" t="n">
        <f aca="false">E67*(1-$I$12)</f>
        <v>0</v>
      </c>
      <c r="H67" s="714" t="n">
        <f aca="false">F67+H66*$I$10</f>
        <v>333.588432443401</v>
      </c>
      <c r="I67" s="714" t="n">
        <f aca="false">H66*(1-$I$10)+G67</f>
        <v>54.9275326601759</v>
      </c>
      <c r="J67" s="715" t="n">
        <f aca="false">I67*CH4_fraction*conv</f>
        <v>40.2801906174623</v>
      </c>
      <c r="K67" s="715" t="n">
        <f aca="false">J67*(1-CH4_fraction)*44/12</f>
        <v>66.4623145188128</v>
      </c>
    </row>
    <row r="68" customFormat="false" ht="12.75" hidden="false" customHeight="false" outlineLevel="0" collapsed="false">
      <c r="B68" s="711" t="n">
        <f aca="false">Amnt_Deposited!B60</f>
        <v>1999</v>
      </c>
      <c r="C68" s="712" t="n">
        <f aca="false">Amnt_Deposited!C60</f>
        <v>792.232</v>
      </c>
      <c r="D68" s="713" t="n">
        <f aca="false">MCF!R67</f>
        <v>1</v>
      </c>
      <c r="E68" s="714" t="n">
        <f aca="false">C68*$I$6*DOCF*D68</f>
        <v>59.4174</v>
      </c>
      <c r="F68" s="714" t="n">
        <f aca="false">E68*$I$12</f>
        <v>59.4174</v>
      </c>
      <c r="G68" s="714" t="n">
        <f aca="false">E68*(1-$I$12)</f>
        <v>0</v>
      </c>
      <c r="H68" s="714" t="n">
        <f aca="false">F68+H67*$I$10</f>
        <v>336.664175247226</v>
      </c>
      <c r="I68" s="714" t="n">
        <f aca="false">H67*(1-$I$10)+G68</f>
        <v>56.341657196175</v>
      </c>
      <c r="J68" s="715" t="n">
        <f aca="false">I68*CH4_fraction*conv</f>
        <v>41.317215277195</v>
      </c>
      <c r="K68" s="715" t="n">
        <f aca="false">J68*(1-CH4_fraction)*44/12</f>
        <v>68.1734052073718</v>
      </c>
    </row>
    <row r="69" customFormat="false" ht="12.75" hidden="false" customHeight="false" outlineLevel="0" collapsed="false">
      <c r="B69" s="711" t="n">
        <f aca="false">Amnt_Deposited!B61</f>
        <v>2000</v>
      </c>
      <c r="C69" s="712" t="n">
        <f aca="false">Amnt_Deposited!C61</f>
        <v>843.703</v>
      </c>
      <c r="D69" s="713" t="n">
        <f aca="false">MCF!R68</f>
        <v>1</v>
      </c>
      <c r="E69" s="714" t="n">
        <f aca="false">C69*$I$6*DOCF*D69</f>
        <v>63.277725</v>
      </c>
      <c r="F69" s="714" t="n">
        <f aca="false">E69*$I$12</f>
        <v>63.277725</v>
      </c>
      <c r="G69" s="714" t="n">
        <f aca="false">E69*(1-$I$12)</f>
        <v>0</v>
      </c>
      <c r="H69" s="714" t="n">
        <f aca="false">F69+H68*$I$10</f>
        <v>343.080763267512</v>
      </c>
      <c r="I69" s="714" t="n">
        <f aca="false">H68*(1-$I$10)+G69</f>
        <v>56.8611369797137</v>
      </c>
      <c r="J69" s="715" t="n">
        <f aca="false">I69*CH4_fraction*conv</f>
        <v>41.6981671184567</v>
      </c>
      <c r="K69" s="715" t="n">
        <f aca="false">J69*(1-CH4_fraction)*44/12</f>
        <v>68.8019757454536</v>
      </c>
    </row>
    <row r="70" customFormat="false" ht="12.75" hidden="false" customHeight="false" outlineLevel="0" collapsed="false">
      <c r="B70" s="711" t="n">
        <f aca="false">Amnt_Deposited!B62</f>
        <v>2001</v>
      </c>
      <c r="C70" s="712" t="n">
        <f aca="false">Amnt_Deposited!C62</f>
        <v>850.626</v>
      </c>
      <c r="D70" s="713" t="n">
        <f aca="false">MCF!R69</f>
        <v>1</v>
      </c>
      <c r="E70" s="714" t="n">
        <f aca="false">C70*$I$6*DOCF*D70</f>
        <v>63.79695</v>
      </c>
      <c r="F70" s="714" t="n">
        <f aca="false">E70*$I$12</f>
        <v>63.79695</v>
      </c>
      <c r="G70" s="714" t="n">
        <f aca="false">E70*(1-$I$12)</f>
        <v>0</v>
      </c>
      <c r="H70" s="714" t="n">
        <f aca="false">F70+H69*$I$10</f>
        <v>348.932842058886</v>
      </c>
      <c r="I70" s="714" t="n">
        <f aca="false">H69*(1-$I$10)+G70</f>
        <v>57.9448712086258</v>
      </c>
      <c r="J70" s="715" t="n">
        <f aca="false">I70*CH4_fraction*conv</f>
        <v>42.4929055529923</v>
      </c>
      <c r="K70" s="715" t="n">
        <f aca="false">J70*(1-CH4_fraction)*44/12</f>
        <v>70.1132941624373</v>
      </c>
    </row>
    <row r="71" customFormat="false" ht="12.75" hidden="false" customHeight="false" outlineLevel="0" collapsed="false">
      <c r="B71" s="711" t="n">
        <f aca="false">Amnt_Deposited!B63</f>
        <v>2002</v>
      </c>
      <c r="C71" s="712" t="n">
        <f aca="false">Amnt_Deposited!C63</f>
        <v>755.811</v>
      </c>
      <c r="D71" s="713" t="n">
        <f aca="false">MCF!R70</f>
        <v>1</v>
      </c>
      <c r="E71" s="714" t="n">
        <f aca="false">C71*$I$6*DOCF*D71</f>
        <v>56.685825</v>
      </c>
      <c r="F71" s="714" t="n">
        <f aca="false">E71*$I$12</f>
        <v>56.685825</v>
      </c>
      <c r="G71" s="714" t="n">
        <f aca="false">E71*(1-$I$12)</f>
        <v>0</v>
      </c>
      <c r="H71" s="714" t="n">
        <f aca="false">F71+H70*$I$10</f>
        <v>346.685404811838</v>
      </c>
      <c r="I71" s="714" t="n">
        <f aca="false">H70*(1-$I$10)+G71</f>
        <v>58.9332622470488</v>
      </c>
      <c r="J71" s="715" t="n">
        <f aca="false">I71*CH4_fraction*conv</f>
        <v>43.2177256478358</v>
      </c>
      <c r="K71" s="715" t="n">
        <f aca="false">J71*(1-CH4_fraction)*44/12</f>
        <v>71.309247318929</v>
      </c>
    </row>
    <row r="72" customFormat="false" ht="12.75" hidden="false" customHeight="false" outlineLevel="0" collapsed="false">
      <c r="B72" s="711" t="n">
        <f aca="false">Amnt_Deposited!B64</f>
        <v>2003</v>
      </c>
      <c r="C72" s="712" t="n">
        <f aca="false">Amnt_Deposited!C64</f>
        <v>880.124</v>
      </c>
      <c r="D72" s="713" t="n">
        <f aca="false">MCF!R71</f>
        <v>1</v>
      </c>
      <c r="E72" s="714" t="n">
        <f aca="false">C72*$I$6*DOCF*D72</f>
        <v>66.0093</v>
      </c>
      <c r="F72" s="714" t="n">
        <f aca="false">E72*$I$12</f>
        <v>66.0093</v>
      </c>
      <c r="G72" s="714" t="n">
        <f aca="false">E72*(1-$I$12)</f>
        <v>0</v>
      </c>
      <c r="H72" s="714" t="n">
        <f aca="false">F72+H71*$I$10</f>
        <v>354.141025088127</v>
      </c>
      <c r="I72" s="714" t="n">
        <f aca="false">H71*(1-$I$10)+G72</f>
        <v>58.5536797237111</v>
      </c>
      <c r="J72" s="715" t="n">
        <f aca="false">I72*CH4_fraction*conv</f>
        <v>42.9393651307214</v>
      </c>
      <c r="K72" s="715" t="n">
        <f aca="false">J72*(1-CH4_fraction)*44/12</f>
        <v>70.8499524656904</v>
      </c>
    </row>
    <row r="73" customFormat="false" ht="12.75" hidden="false" customHeight="false" outlineLevel="0" collapsed="false">
      <c r="B73" s="711" t="n">
        <f aca="false">Amnt_Deposited!B65</f>
        <v>2004</v>
      </c>
      <c r="C73" s="712" t="n">
        <f aca="false">Amnt_Deposited!C65</f>
        <v>902.097</v>
      </c>
      <c r="D73" s="713" t="n">
        <f aca="false">MCF!R72</f>
        <v>1</v>
      </c>
      <c r="E73" s="714" t="n">
        <f aca="false">C73*$I$6*DOCF*D73</f>
        <v>67.657275</v>
      </c>
      <c r="F73" s="714" t="n">
        <f aca="false">E73*$I$12</f>
        <v>67.657275</v>
      </c>
      <c r="G73" s="714" t="n">
        <f aca="false">E73*(1-$I$12)</f>
        <v>0</v>
      </c>
      <c r="H73" s="714" t="n">
        <f aca="false">F73+H72*$I$10</f>
        <v>361.985398038525</v>
      </c>
      <c r="I73" s="714" t="n">
        <f aca="false">H72*(1-$I$10)+G73</f>
        <v>59.8129020496015</v>
      </c>
      <c r="J73" s="715" t="n">
        <f aca="false">I73*CH4_fraction*conv</f>
        <v>43.8627948363744</v>
      </c>
      <c r="K73" s="715" t="n">
        <f aca="false">J73*(1-CH4_fraction)*44/12</f>
        <v>72.3736114800178</v>
      </c>
    </row>
    <row r="74" customFormat="false" ht="12.75" hidden="false" customHeight="false" outlineLevel="0" collapsed="false">
      <c r="B74" s="711" t="n">
        <f aca="false">Amnt_Deposited!B66</f>
        <v>2005</v>
      </c>
      <c r="C74" s="712" t="n">
        <f aca="false">Amnt_Deposited!C66</f>
        <v>924.672</v>
      </c>
      <c r="D74" s="713" t="n">
        <f aca="false">MCF!R73</f>
        <v>1</v>
      </c>
      <c r="E74" s="714" t="n">
        <f aca="false">C74*$I$6*DOCF*D74</f>
        <v>69.3504</v>
      </c>
      <c r="F74" s="714" t="n">
        <f aca="false">E74*$I$12</f>
        <v>69.3504</v>
      </c>
      <c r="G74" s="714" t="n">
        <f aca="false">E74*(1-$I$12)</f>
        <v>0</v>
      </c>
      <c r="H74" s="714" t="n">
        <f aca="false">F74+H73*$I$10</f>
        <v>370.198015001735</v>
      </c>
      <c r="I74" s="714" t="n">
        <f aca="false">H73*(1-$I$10)+G74</f>
        <v>61.1377830367901</v>
      </c>
      <c r="J74" s="715" t="n">
        <f aca="false">I74*CH4_fraction*conv</f>
        <v>44.8343742269794</v>
      </c>
      <c r="K74" s="715" t="n">
        <f aca="false">J74*(1-CH4_fraction)*44/12</f>
        <v>73.976717474516</v>
      </c>
    </row>
    <row r="75" customFormat="false" ht="12.75" hidden="false" customHeight="false" outlineLevel="0" collapsed="false">
      <c r="B75" s="711" t="n">
        <f aca="false">Amnt_Deposited!B67</f>
        <v>2006</v>
      </c>
      <c r="C75" s="712" t="n">
        <f aca="false">Amnt_Deposited!C67</f>
        <v>970.123</v>
      </c>
      <c r="D75" s="713" t="n">
        <f aca="false">MCF!R74</f>
        <v>1</v>
      </c>
      <c r="E75" s="714" t="n">
        <f aca="false">C75*$I$6*DOCF*D75</f>
        <v>72.759225</v>
      </c>
      <c r="F75" s="714" t="n">
        <f aca="false">E75*$I$12</f>
        <v>72.759225</v>
      </c>
      <c r="G75" s="714" t="n">
        <f aca="false">E75*(1-$I$12)</f>
        <v>0</v>
      </c>
      <c r="H75" s="714" t="n">
        <f aca="false">F75+H74*$I$10</f>
        <v>380.432381141495</v>
      </c>
      <c r="I75" s="714" t="n">
        <f aca="false">H74*(1-$I$10)+G75</f>
        <v>62.5248588602396</v>
      </c>
      <c r="J75" s="715" t="n">
        <f aca="false">I75*CH4_fraction*conv</f>
        <v>45.8515631641757</v>
      </c>
      <c r="K75" s="715" t="n">
        <f aca="false">J75*(1-CH4_fraction)*44/12</f>
        <v>75.6550792208899</v>
      </c>
    </row>
    <row r="76" customFormat="false" ht="12.75" hidden="false" customHeight="false" outlineLevel="0" collapsed="false">
      <c r="B76" s="711" t="n">
        <f aca="false">Amnt_Deposited!B68</f>
        <v>2007</v>
      </c>
      <c r="C76" s="712" t="n">
        <f aca="false">Amnt_Deposited!C68</f>
        <v>997.815</v>
      </c>
      <c r="D76" s="713" t="n">
        <f aca="false">MCF!R75</f>
        <v>1</v>
      </c>
      <c r="E76" s="714" t="n">
        <f aca="false">C76*$I$6*DOCF*D76</f>
        <v>74.836125</v>
      </c>
      <c r="F76" s="714" t="n">
        <f aca="false">E76*$I$12</f>
        <v>74.836125</v>
      </c>
      <c r="G76" s="714" t="n">
        <f aca="false">E76*(1-$I$12)</f>
        <v>0</v>
      </c>
      <c r="H76" s="714" t="n">
        <f aca="false">F76+H75*$I$10</f>
        <v>391.015106682761</v>
      </c>
      <c r="I76" s="714" t="n">
        <f aca="false">H75*(1-$I$10)+G76</f>
        <v>64.253399458734</v>
      </c>
      <c r="J76" s="715" t="n">
        <f aca="false">I76*CH4_fraction*conv</f>
        <v>47.1191596030716</v>
      </c>
      <c r="K76" s="715" t="n">
        <f aca="false">J76*(1-CH4_fraction)*44/12</f>
        <v>77.7466133450681</v>
      </c>
    </row>
    <row r="77" customFormat="false" ht="12.75" hidden="false" customHeight="false" outlineLevel="0" collapsed="false">
      <c r="B77" s="711" t="n">
        <f aca="false">Amnt_Deposited!B69</f>
        <v>2008</v>
      </c>
      <c r="C77" s="712" t="n">
        <f aca="false">Amnt_Deposited!C69</f>
        <v>1031.226</v>
      </c>
      <c r="D77" s="713" t="n">
        <f aca="false">MCF!R76</f>
        <v>1</v>
      </c>
      <c r="E77" s="714" t="n">
        <f aca="false">C77*$I$6*DOCF*D77</f>
        <v>77.34195</v>
      </c>
      <c r="F77" s="714" t="n">
        <f aca="false">E77*$I$12</f>
        <v>77.34195</v>
      </c>
      <c r="G77" s="714" t="n">
        <f aca="false">E77*(1-$I$12)</f>
        <v>0</v>
      </c>
      <c r="H77" s="714" t="n">
        <f aca="false">F77+H76*$I$10</f>
        <v>402.316280214939</v>
      </c>
      <c r="I77" s="714" t="n">
        <f aca="false">H76*(1-$I$10)+G77</f>
        <v>66.0407764678225</v>
      </c>
      <c r="J77" s="715" t="n">
        <f aca="false">I77*CH4_fraction*conv</f>
        <v>48.4299027430698</v>
      </c>
      <c r="K77" s="715" t="n">
        <f aca="false">J77*(1-CH4_fraction)*44/12</f>
        <v>79.9093395260652</v>
      </c>
    </row>
    <row r="78" customFormat="false" ht="12.75" hidden="false" customHeight="false" outlineLevel="0" collapsed="false">
      <c r="B78" s="711" t="n">
        <f aca="false">Amnt_Deposited!B70</f>
        <v>2009</v>
      </c>
      <c r="C78" s="712" t="n">
        <f aca="false">Amnt_Deposited!C70</f>
        <v>1025.638236</v>
      </c>
      <c r="D78" s="713" t="n">
        <f aca="false">MCF!R77</f>
        <v>1</v>
      </c>
      <c r="E78" s="714" t="n">
        <f aca="false">C78*$I$6*DOCF*D78</f>
        <v>76.9228677</v>
      </c>
      <c r="F78" s="714" t="n">
        <f aca="false">E78*$I$12</f>
        <v>76.9228677</v>
      </c>
      <c r="G78" s="714" t="n">
        <f aca="false">E78*(1-$I$12)</f>
        <v>0</v>
      </c>
      <c r="H78" s="714" t="n">
        <f aca="false">F78+H77*$I$10</f>
        <v>411.289651650088</v>
      </c>
      <c r="I78" s="714" t="n">
        <f aca="false">H77*(1-$I$10)+G78</f>
        <v>67.949496264851</v>
      </c>
      <c r="J78" s="715" t="n">
        <f aca="false">I78*CH4_fraction*conv</f>
        <v>49.8296305942241</v>
      </c>
      <c r="K78" s="715" t="n">
        <f aca="false">J78*(1-CH4_fraction)*44/12</f>
        <v>82.2188904804697</v>
      </c>
    </row>
    <row r="79" customFormat="false" ht="12.75" hidden="false" customHeight="false" outlineLevel="0" collapsed="false">
      <c r="B79" s="711" t="n">
        <f aca="false">Amnt_Deposited!B71</f>
        <v>2010</v>
      </c>
      <c r="C79" s="712" t="n">
        <f aca="false">Amnt_Deposited!C71</f>
        <v>0</v>
      </c>
      <c r="D79" s="713" t="n">
        <f aca="false">MCF!R78</f>
        <v>1</v>
      </c>
      <c r="E79" s="714" t="n">
        <f aca="false">C79*$I$6*DOCF*D79</f>
        <v>0</v>
      </c>
      <c r="F79" s="714" t="n">
        <f aca="false">E79*$I$12</f>
        <v>0</v>
      </c>
      <c r="G79" s="714" t="n">
        <f aca="false">E79*(1-$I$12)</f>
        <v>0</v>
      </c>
      <c r="H79" s="714" t="n">
        <f aca="false">F79+H78*$I$10</f>
        <v>341.824591390437</v>
      </c>
      <c r="I79" s="714" t="n">
        <f aca="false">H78*(1-$I$10)+G79</f>
        <v>69.4650602596514</v>
      </c>
      <c r="J79" s="715" t="n">
        <f aca="false">I79*CH4_fraction*conv</f>
        <v>50.941044190411</v>
      </c>
      <c r="K79" s="715" t="n">
        <f aca="false">J79*(1-CH4_fraction)*44/12</f>
        <v>84.0527229141782</v>
      </c>
    </row>
    <row r="80" customFormat="false" ht="12.75" hidden="false" customHeight="false" outlineLevel="0" collapsed="false">
      <c r="B80" s="711" t="n">
        <f aca="false">Amnt_Deposited!B72</f>
        <v>2011</v>
      </c>
      <c r="C80" s="712" t="n">
        <f aca="false">Amnt_Deposited!C72</f>
        <v>0</v>
      </c>
      <c r="D80" s="713" t="n">
        <f aca="false">MCF!R79</f>
        <v>1</v>
      </c>
      <c r="E80" s="714" t="n">
        <f aca="false">C80*$I$6*DOCF*D80</f>
        <v>0</v>
      </c>
      <c r="F80" s="714" t="n">
        <f aca="false">E80*$I$12</f>
        <v>0</v>
      </c>
      <c r="G80" s="714" t="n">
        <f aca="false">E80*(1-$I$12)</f>
        <v>0</v>
      </c>
      <c r="H80" s="714" t="n">
        <f aca="false">F80+H79*$I$10</f>
        <v>284.091882230594</v>
      </c>
      <c r="I80" s="714" t="n">
        <f aca="false">H79*(1-$I$10)+G80</f>
        <v>57.7327091598423</v>
      </c>
      <c r="J80" s="715" t="n">
        <f aca="false">I80*CH4_fraction*conv</f>
        <v>42.337320050551</v>
      </c>
      <c r="K80" s="715" t="n">
        <f aca="false">J80*(1-CH4_fraction)*44/12</f>
        <v>69.8565780834092</v>
      </c>
    </row>
    <row r="81" customFormat="false" ht="12.75" hidden="false" customHeight="false" outlineLevel="0" collapsed="false">
      <c r="B81" s="711" t="n">
        <f aca="false">Amnt_Deposited!B73</f>
        <v>2012</v>
      </c>
      <c r="C81" s="712" t="n">
        <f aca="false">Amnt_Deposited!C73</f>
        <v>0</v>
      </c>
      <c r="D81" s="713" t="n">
        <f aca="false">MCF!R80</f>
        <v>1</v>
      </c>
      <c r="E81" s="714" t="n">
        <f aca="false">C81*$I$6*DOCF*D81</f>
        <v>0</v>
      </c>
      <c r="F81" s="714" t="n">
        <f aca="false">E81*$I$12</f>
        <v>0</v>
      </c>
      <c r="G81" s="714" t="n">
        <f aca="false">E81*(1-$I$12)</f>
        <v>0</v>
      </c>
      <c r="H81" s="714" t="n">
        <f aca="false">F81+H80*$I$10</f>
        <v>236.10998032946</v>
      </c>
      <c r="I81" s="714" t="n">
        <f aca="false">H80*(1-$I$10)+G81</f>
        <v>47.9819019011338</v>
      </c>
      <c r="J81" s="715" t="n">
        <f aca="false">I81*CH4_fraction*conv</f>
        <v>35.1867280608315</v>
      </c>
      <c r="K81" s="715" t="n">
        <f aca="false">J81*(1-CH4_fraction)*44/12</f>
        <v>58.0581013003719</v>
      </c>
    </row>
    <row r="82" customFormat="false" ht="12.75" hidden="false" customHeight="false" outlineLevel="0" collapsed="false">
      <c r="B82" s="711" t="n">
        <f aca="false">Amnt_Deposited!B74</f>
        <v>2013</v>
      </c>
      <c r="C82" s="712" t="n">
        <f aca="false">Amnt_Deposited!C74</f>
        <v>0</v>
      </c>
      <c r="D82" s="713" t="n">
        <f aca="false">MCF!R81</f>
        <v>1</v>
      </c>
      <c r="E82" s="714" t="n">
        <f aca="false">C82*$I$6*DOCF*D82</f>
        <v>0</v>
      </c>
      <c r="F82" s="714" t="n">
        <f aca="false">E82*$I$12</f>
        <v>0</v>
      </c>
      <c r="G82" s="714" t="n">
        <f aca="false">E82*(1-$I$12)</f>
        <v>0</v>
      </c>
      <c r="H82" s="714" t="n">
        <f aca="false">F82+H81*$I$10</f>
        <v>196.232016112056</v>
      </c>
      <c r="I82" s="714" t="n">
        <f aca="false">H81*(1-$I$10)+G82</f>
        <v>39.8779642174048</v>
      </c>
      <c r="J82" s="715" t="n">
        <f aca="false">I82*CH4_fraction*conv</f>
        <v>29.2438404260968</v>
      </c>
      <c r="K82" s="715" t="n">
        <f aca="false">J82*(1-CH4_fraction)*44/12</f>
        <v>48.2523367030597</v>
      </c>
    </row>
    <row r="83" customFormat="false" ht="12.75" hidden="false" customHeight="false" outlineLevel="0" collapsed="false">
      <c r="B83" s="711" t="n">
        <f aca="false">Amnt_Deposited!B75</f>
        <v>2014</v>
      </c>
      <c r="C83" s="712" t="n">
        <f aca="false">Amnt_Deposited!C75</f>
        <v>0</v>
      </c>
      <c r="D83" s="713" t="n">
        <f aca="false">MCF!R82</f>
        <v>1</v>
      </c>
      <c r="E83" s="714" t="n">
        <f aca="false">C83*$I$6*DOCF*D83</f>
        <v>0</v>
      </c>
      <c r="F83" s="714" t="n">
        <f aca="false">E83*$I$12</f>
        <v>0</v>
      </c>
      <c r="G83" s="714" t="n">
        <f aca="false">E83*(1-$I$12)</f>
        <v>0</v>
      </c>
      <c r="H83" s="714" t="n">
        <f aca="false">F83+H82*$I$10</f>
        <v>163.089269219669</v>
      </c>
      <c r="I83" s="714" t="n">
        <f aca="false">H82*(1-$I$10)+G83</f>
        <v>33.1427468923869</v>
      </c>
      <c r="J83" s="715" t="n">
        <f aca="false">I83*CH4_fraction*conv</f>
        <v>24.304681054417</v>
      </c>
      <c r="K83" s="715" t="n">
        <f aca="false">J83*(1-CH4_fraction)*44/12</f>
        <v>40.1027237397881</v>
      </c>
    </row>
    <row r="84" customFormat="false" ht="12.75" hidden="false" customHeight="false" outlineLevel="0" collapsed="false">
      <c r="B84" s="711" t="n">
        <f aca="false">Amnt_Deposited!B76</f>
        <v>2015</v>
      </c>
      <c r="C84" s="712" t="n">
        <f aca="false">Amnt_Deposited!C76</f>
        <v>0</v>
      </c>
      <c r="D84" s="713" t="n">
        <f aca="false">MCF!R83</f>
        <v>1</v>
      </c>
      <c r="E84" s="714" t="n">
        <f aca="false">C84*$I$6*DOCF*D84</f>
        <v>0</v>
      </c>
      <c r="F84" s="714" t="n">
        <f aca="false">E84*$I$12</f>
        <v>0</v>
      </c>
      <c r="G84" s="714" t="n">
        <f aca="false">E84*(1-$I$12)</f>
        <v>0</v>
      </c>
      <c r="H84" s="714" t="n">
        <f aca="false">F84+H83*$I$10</f>
        <v>135.544190298779</v>
      </c>
      <c r="I84" s="714" t="n">
        <f aca="false">H83*(1-$I$10)+G84</f>
        <v>27.5450789208895</v>
      </c>
      <c r="J84" s="715" t="n">
        <f aca="false">I84*CH4_fraction*conv</f>
        <v>20.1997245419856</v>
      </c>
      <c r="K84" s="715" t="n">
        <f aca="false">J84*(1-CH4_fraction)*44/12</f>
        <v>33.3295454942762</v>
      </c>
    </row>
    <row r="85" customFormat="false" ht="12.75" hidden="false" customHeight="false" outlineLevel="0" collapsed="false">
      <c r="B85" s="711" t="n">
        <f aca="false">Amnt_Deposited!B77</f>
        <v>2016</v>
      </c>
      <c r="C85" s="712" t="n">
        <f aca="false">Amnt_Deposited!C77</f>
        <v>0</v>
      </c>
      <c r="D85" s="713" t="n">
        <f aca="false">MCF!R84</f>
        <v>1</v>
      </c>
      <c r="E85" s="714" t="n">
        <f aca="false">C85*$I$6*DOCF*D85</f>
        <v>0</v>
      </c>
      <c r="F85" s="714" t="n">
        <f aca="false">E85*$I$12</f>
        <v>0</v>
      </c>
      <c r="G85" s="714" t="n">
        <f aca="false">E85*(1-$I$12)</f>
        <v>0</v>
      </c>
      <c r="H85" s="714" t="n">
        <f aca="false">F85+H84*$I$10</f>
        <v>112.651357208583</v>
      </c>
      <c r="I85" s="714" t="n">
        <f aca="false">H84*(1-$I$10)+G85</f>
        <v>22.8928330901961</v>
      </c>
      <c r="J85" s="715" t="n">
        <f aca="false">I85*CH4_fraction*conv</f>
        <v>16.7880775994772</v>
      </c>
      <c r="K85" s="715" t="n">
        <f aca="false">J85*(1-CH4_fraction)*44/12</f>
        <v>27.7003280391373</v>
      </c>
    </row>
    <row r="86" customFormat="false" ht="12.75" hidden="false" customHeight="false" outlineLevel="0" collapsed="false">
      <c r="B86" s="711" t="n">
        <f aca="false">Amnt_Deposited!B78</f>
        <v>2017</v>
      </c>
      <c r="C86" s="712" t="n">
        <f aca="false">Amnt_Deposited!C78</f>
        <v>0</v>
      </c>
      <c r="D86" s="713" t="n">
        <f aca="false">MCF!R85</f>
        <v>1</v>
      </c>
      <c r="E86" s="714" t="n">
        <f aca="false">C86*$I$6*DOCF*D86</f>
        <v>0</v>
      </c>
      <c r="F86" s="714" t="n">
        <f aca="false">E86*$I$12</f>
        <v>0</v>
      </c>
      <c r="G86" s="714" t="n">
        <f aca="false">E86*(1-$I$12)</f>
        <v>0</v>
      </c>
      <c r="H86" s="714" t="n">
        <f aca="false">F86+H85*$I$10</f>
        <v>93.6250255578096</v>
      </c>
      <c r="I86" s="714" t="n">
        <f aca="false">H85*(1-$I$10)+G86</f>
        <v>19.0263316507737</v>
      </c>
      <c r="J86" s="715" t="n">
        <f aca="false">I86*CH4_fraction*conv</f>
        <v>13.9526432105674</v>
      </c>
      <c r="K86" s="715" t="n">
        <f aca="false">J86*(1-CH4_fraction)*44/12</f>
        <v>23.0218612974362</v>
      </c>
    </row>
    <row r="87" customFormat="false" ht="12.75" hidden="false" customHeight="false" outlineLevel="0" collapsed="false">
      <c r="B87" s="711" t="n">
        <f aca="false">Amnt_Deposited!B79</f>
        <v>2018</v>
      </c>
      <c r="C87" s="712" t="n">
        <f aca="false">Amnt_Deposited!C79</f>
        <v>0</v>
      </c>
      <c r="D87" s="713" t="n">
        <f aca="false">MCF!R86</f>
        <v>1</v>
      </c>
      <c r="E87" s="714" t="n">
        <f aca="false">C87*$I$6*DOCF*D87</f>
        <v>0</v>
      </c>
      <c r="F87" s="714" t="n">
        <f aca="false">E87*$I$12</f>
        <v>0</v>
      </c>
      <c r="G87" s="714" t="n">
        <f aca="false">E87*(1-$I$12)</f>
        <v>0</v>
      </c>
      <c r="H87" s="714" t="n">
        <f aca="false">F87+H86*$I$10</f>
        <v>77.8121598168603</v>
      </c>
      <c r="I87" s="714" t="n">
        <f aca="false">H86*(1-$I$10)+G87</f>
        <v>15.8128657409493</v>
      </c>
      <c r="J87" s="715" t="n">
        <f aca="false">I87*CH4_fraction*conv</f>
        <v>11.5961015433628</v>
      </c>
      <c r="K87" s="715" t="n">
        <f aca="false">J87*(1-CH4_fraction)*44/12</f>
        <v>19.1335675465486</v>
      </c>
    </row>
    <row r="88" customFormat="false" ht="12.75" hidden="false" customHeight="false" outlineLevel="0" collapsed="false">
      <c r="B88" s="711" t="n">
        <f aca="false">Amnt_Deposited!B80</f>
        <v>2019</v>
      </c>
      <c r="C88" s="712" t="n">
        <f aca="false">Amnt_Deposited!C80</f>
        <v>0</v>
      </c>
      <c r="D88" s="713" t="n">
        <f aca="false">MCF!R87</f>
        <v>1</v>
      </c>
      <c r="E88" s="714" t="n">
        <f aca="false">C88*$I$6*DOCF*D88</f>
        <v>0</v>
      </c>
      <c r="F88" s="714" t="n">
        <f aca="false">E88*$I$12</f>
        <v>0</v>
      </c>
      <c r="G88" s="714" t="n">
        <f aca="false">E88*(1-$I$12)</f>
        <v>0</v>
      </c>
      <c r="H88" s="714" t="n">
        <f aca="false">F88+H87*$I$10</f>
        <v>64.6700193595788</v>
      </c>
      <c r="I88" s="714" t="n">
        <f aca="false">H87*(1-$I$10)+G88</f>
        <v>13.1421404572815</v>
      </c>
      <c r="J88" s="715" t="n">
        <f aca="false">I88*CH4_fraction*conv</f>
        <v>9.63756966867308</v>
      </c>
      <c r="K88" s="715" t="n">
        <f aca="false">J88*(1-CH4_fraction)*44/12</f>
        <v>15.9019899533106</v>
      </c>
    </row>
    <row r="89" customFormat="false" ht="12.75" hidden="false" customHeight="false" outlineLevel="0" collapsed="false">
      <c r="B89" s="711" t="n">
        <f aca="false">Amnt_Deposited!B81</f>
        <v>2020</v>
      </c>
      <c r="C89" s="712" t="n">
        <f aca="false">Amnt_Deposited!C81</f>
        <v>0</v>
      </c>
      <c r="D89" s="713" t="n">
        <f aca="false">MCF!R88</f>
        <v>1</v>
      </c>
      <c r="E89" s="714" t="n">
        <f aca="false">C89*$I$6*DOCF*D89</f>
        <v>0</v>
      </c>
      <c r="F89" s="714" t="n">
        <f aca="false">E89*$I$12</f>
        <v>0</v>
      </c>
      <c r="G89" s="714" t="n">
        <f aca="false">E89*(1-$I$12)</f>
        <v>0</v>
      </c>
      <c r="H89" s="714" t="n">
        <f aca="false">F89+H88*$I$10</f>
        <v>53.7475301265459</v>
      </c>
      <c r="I89" s="714" t="n">
        <f aca="false">H88*(1-$I$10)+G89</f>
        <v>10.922489233033</v>
      </c>
      <c r="J89" s="715" t="n">
        <f aca="false">I89*CH4_fraction*conv</f>
        <v>8.00982543755751</v>
      </c>
      <c r="K89" s="715" t="n">
        <f aca="false">J89*(1-CH4_fraction)*44/12</f>
        <v>13.2162119719699</v>
      </c>
    </row>
    <row r="90" customFormat="false" ht="12.75" hidden="false" customHeight="false" outlineLevel="0" collapsed="false">
      <c r="B90" s="711" t="n">
        <f aca="false">Amnt_Deposited!B82</f>
        <v>2021</v>
      </c>
      <c r="C90" s="712" t="n">
        <f aca="false">Amnt_Deposited!C82</f>
        <v>0</v>
      </c>
      <c r="D90" s="713" t="n">
        <f aca="false">MCF!R89</f>
        <v>1</v>
      </c>
      <c r="E90" s="714" t="n">
        <f aca="false">C90*$I$6*DOCF*D90</f>
        <v>0</v>
      </c>
      <c r="F90" s="714" t="n">
        <f aca="false">E90*$I$12</f>
        <v>0</v>
      </c>
      <c r="G90" s="714" t="n">
        <f aca="false">E90*(1-$I$12)</f>
        <v>0</v>
      </c>
      <c r="H90" s="714" t="n">
        <f aca="false">F90+H89*$I$10</f>
        <v>44.6698025346435</v>
      </c>
      <c r="I90" s="714" t="n">
        <f aca="false">H89*(1-$I$10)+G90</f>
        <v>9.07772759190242</v>
      </c>
      <c r="J90" s="715" t="n">
        <f aca="false">I90*CH4_fraction*conv</f>
        <v>6.65700023406177</v>
      </c>
      <c r="K90" s="715" t="n">
        <f aca="false">J90*(1-CH4_fraction)*44/12</f>
        <v>10.9840503862019</v>
      </c>
    </row>
    <row r="91" customFormat="false" ht="12.75" hidden="false" customHeight="false" outlineLevel="0" collapsed="false">
      <c r="B91" s="711" t="n">
        <f aca="false">Amnt_Deposited!B83</f>
        <v>2022</v>
      </c>
      <c r="C91" s="712" t="n">
        <f aca="false">Amnt_Deposited!C83</f>
        <v>0</v>
      </c>
      <c r="D91" s="713" t="n">
        <f aca="false">MCF!R90</f>
        <v>1</v>
      </c>
      <c r="E91" s="714" t="n">
        <f aca="false">C91*$I$6*DOCF*D91</f>
        <v>0</v>
      </c>
      <c r="F91" s="714" t="n">
        <f aca="false">E91*$I$12</f>
        <v>0</v>
      </c>
      <c r="G91" s="714" t="n">
        <f aca="false">E91*(1-$I$12)</f>
        <v>0</v>
      </c>
      <c r="H91" s="714" t="n">
        <f aca="false">F91+H90*$I$10</f>
        <v>37.1252642453707</v>
      </c>
      <c r="I91" s="714" t="n">
        <f aca="false">H90*(1-$I$10)+G91</f>
        <v>7.54453828927274</v>
      </c>
      <c r="J91" s="715" t="n">
        <f aca="false">I91*CH4_fraction*conv</f>
        <v>5.53266141213334</v>
      </c>
      <c r="K91" s="715" t="n">
        <f aca="false">J91*(1-CH4_fraction)*44/12</f>
        <v>9.12889133002002</v>
      </c>
    </row>
    <row r="92" customFormat="false" ht="12.75" hidden="false" customHeight="false" outlineLevel="0" collapsed="false">
      <c r="B92" s="711" t="n">
        <f aca="false">Amnt_Deposited!B84</f>
        <v>2023</v>
      </c>
      <c r="C92" s="712" t="n">
        <f aca="false">Amnt_Deposited!C84</f>
        <v>0</v>
      </c>
      <c r="D92" s="713" t="n">
        <f aca="false">MCF!R91</f>
        <v>1</v>
      </c>
      <c r="E92" s="714" t="n">
        <f aca="false">C92*$I$6*DOCF*D92</f>
        <v>0</v>
      </c>
      <c r="F92" s="714" t="n">
        <f aca="false">E92*$I$12</f>
        <v>0</v>
      </c>
      <c r="G92" s="714" t="n">
        <f aca="false">E92*(1-$I$12)</f>
        <v>0</v>
      </c>
      <c r="H92" s="714" t="n">
        <f aca="false">F92+H91*$I$10</f>
        <v>30.8549661534698</v>
      </c>
      <c r="I92" s="714" t="n">
        <f aca="false">H91*(1-$I$10)+G92</f>
        <v>6.27029809190096</v>
      </c>
      <c r="J92" s="715" t="n">
        <f aca="false">I92*CH4_fraction*conv</f>
        <v>4.59821860072737</v>
      </c>
      <c r="K92" s="715" t="n">
        <f aca="false">J92*(1-CH4_fraction)*44/12</f>
        <v>7.58706069120016</v>
      </c>
    </row>
    <row r="93" customFormat="false" ht="12.75" hidden="false" customHeight="false" outlineLevel="0" collapsed="false">
      <c r="B93" s="711" t="n">
        <f aca="false">Amnt_Deposited!B85</f>
        <v>2024</v>
      </c>
      <c r="C93" s="712" t="n">
        <f aca="false">Amnt_Deposited!C85</f>
        <v>0</v>
      </c>
      <c r="D93" s="713" t="n">
        <f aca="false">MCF!R92</f>
        <v>1</v>
      </c>
      <c r="E93" s="714" t="n">
        <f aca="false">C93*$I$6*DOCF*D93</f>
        <v>0</v>
      </c>
      <c r="F93" s="714" t="n">
        <f aca="false">E93*$I$12</f>
        <v>0</v>
      </c>
      <c r="G93" s="714" t="n">
        <f aca="false">E93*(1-$I$12)</f>
        <v>0</v>
      </c>
      <c r="H93" s="714" t="n">
        <f aca="false">F93+H92*$I$10</f>
        <v>25.6436945482611</v>
      </c>
      <c r="I93" s="714" t="n">
        <f aca="false">H92*(1-$I$10)+G93</f>
        <v>5.2112716052087</v>
      </c>
      <c r="J93" s="715" t="n">
        <f aca="false">I93*CH4_fraction*conv</f>
        <v>3.82159917715305</v>
      </c>
      <c r="K93" s="715" t="n">
        <f aca="false">J93*(1-CH4_fraction)*44/12</f>
        <v>6.30563864230253</v>
      </c>
    </row>
    <row r="94" customFormat="false" ht="12.75" hidden="false" customHeight="false" outlineLevel="0" collapsed="false">
      <c r="B94" s="711" t="n">
        <f aca="false">Amnt_Deposited!B86</f>
        <v>2025</v>
      </c>
      <c r="C94" s="712" t="n">
        <f aca="false">Amnt_Deposited!C86</f>
        <v>0</v>
      </c>
      <c r="D94" s="713" t="n">
        <f aca="false">MCF!R93</f>
        <v>1</v>
      </c>
      <c r="E94" s="714" t="n">
        <f aca="false">C94*$I$6*DOCF*D94</f>
        <v>0</v>
      </c>
      <c r="F94" s="714" t="n">
        <f aca="false">E94*$I$12</f>
        <v>0</v>
      </c>
      <c r="G94" s="714" t="n">
        <f aca="false">E94*(1-$I$12)</f>
        <v>0</v>
      </c>
      <c r="H94" s="714" t="n">
        <f aca="false">F94+H93*$I$10</f>
        <v>21.3125843928552</v>
      </c>
      <c r="I94" s="714" t="n">
        <f aca="false">H93*(1-$I$10)+G94</f>
        <v>4.33111015540589</v>
      </c>
      <c r="J94" s="715" t="n">
        <f aca="false">I94*CH4_fraction*conv</f>
        <v>3.17614744729766</v>
      </c>
      <c r="K94" s="715" t="n">
        <f aca="false">J94*(1-CH4_fraction)*44/12</f>
        <v>5.24064328804113</v>
      </c>
    </row>
    <row r="95" customFormat="false" ht="12.75" hidden="false" customHeight="false" outlineLevel="0" collapsed="false">
      <c r="B95" s="711" t="n">
        <f aca="false">Amnt_Deposited!B87</f>
        <v>2026</v>
      </c>
      <c r="C95" s="712" t="n">
        <f aca="false">Amnt_Deposited!C87</f>
        <v>0</v>
      </c>
      <c r="D95" s="713" t="n">
        <f aca="false">MCF!R94</f>
        <v>1</v>
      </c>
      <c r="E95" s="714" t="n">
        <f aca="false">C95*$I$6*DOCF*D95</f>
        <v>0</v>
      </c>
      <c r="F95" s="714" t="n">
        <f aca="false">E95*$I$12</f>
        <v>0</v>
      </c>
      <c r="G95" s="714" t="n">
        <f aca="false">E95*(1-$I$12)</f>
        <v>0</v>
      </c>
      <c r="H95" s="714" t="n">
        <f aca="false">F95+H94*$I$10</f>
        <v>17.7129801888619</v>
      </c>
      <c r="I95" s="714" t="n">
        <f aca="false">H94*(1-$I$10)+G95</f>
        <v>3.59960420399328</v>
      </c>
      <c r="J95" s="715" t="n">
        <f aca="false">I95*CH4_fraction*conv</f>
        <v>2.63970974959507</v>
      </c>
      <c r="K95" s="715" t="n">
        <f aca="false">J95*(1-CH4_fraction)*44/12</f>
        <v>4.35552108683187</v>
      </c>
    </row>
    <row r="96" customFormat="false" ht="12.75" hidden="false" customHeight="false" outlineLevel="0" collapsed="false">
      <c r="B96" s="711" t="n">
        <f aca="false">Amnt_Deposited!B88</f>
        <v>2027</v>
      </c>
      <c r="C96" s="712" t="n">
        <f aca="false">Amnt_Deposited!C88</f>
        <v>0</v>
      </c>
      <c r="D96" s="713" t="n">
        <f aca="false">MCF!R95</f>
        <v>1</v>
      </c>
      <c r="E96" s="714" t="n">
        <f aca="false">C96*$I$6*DOCF*D96</f>
        <v>0</v>
      </c>
      <c r="F96" s="714" t="n">
        <f aca="false">E96*$I$12</f>
        <v>0</v>
      </c>
      <c r="G96" s="714" t="n">
        <f aca="false">E96*(1-$I$12)</f>
        <v>0</v>
      </c>
      <c r="H96" s="714" t="n">
        <f aca="false">F96+H95*$I$10</f>
        <v>14.7213337147509</v>
      </c>
      <c r="I96" s="714" t="n">
        <f aca="false">H95*(1-$I$10)+G96</f>
        <v>2.99164647411094</v>
      </c>
      <c r="J96" s="715" t="n">
        <f aca="false">I96*CH4_fraction*conv</f>
        <v>2.19387408101469</v>
      </c>
      <c r="K96" s="715" t="n">
        <f aca="false">J96*(1-CH4_fraction)*44/12</f>
        <v>3.61989223367424</v>
      </c>
    </row>
    <row r="97" customFormat="false" ht="12.75" hidden="false" customHeight="false" outlineLevel="0" collapsed="false">
      <c r="B97" s="711" t="n">
        <f aca="false">Amnt_Deposited!B89</f>
        <v>2028</v>
      </c>
      <c r="C97" s="712" t="n">
        <f aca="false">Amnt_Deposited!C89</f>
        <v>0</v>
      </c>
      <c r="D97" s="713" t="n">
        <f aca="false">MCF!R96</f>
        <v>1</v>
      </c>
      <c r="E97" s="714" t="n">
        <f aca="false">C97*$I$6*DOCF*D97</f>
        <v>0</v>
      </c>
      <c r="F97" s="714" t="n">
        <f aca="false">E97*$I$12</f>
        <v>0</v>
      </c>
      <c r="G97" s="714" t="n">
        <f aca="false">E97*(1-$I$12)</f>
        <v>0</v>
      </c>
      <c r="H97" s="714" t="n">
        <f aca="false">F97+H96*$I$10</f>
        <v>12.2349635143462</v>
      </c>
      <c r="I97" s="714" t="n">
        <f aca="false">H96*(1-$I$10)+G97</f>
        <v>2.48637020040471</v>
      </c>
      <c r="J97" s="715" t="n">
        <f aca="false">I97*CH4_fraction*conv</f>
        <v>1.82333814696345</v>
      </c>
      <c r="K97" s="715" t="n">
        <f aca="false">J97*(1-CH4_fraction)*44/12</f>
        <v>3.0085079424897</v>
      </c>
    </row>
    <row r="98" customFormat="false" ht="12.75" hidden="false" customHeight="false" outlineLevel="0" collapsed="false">
      <c r="B98" s="711" t="n">
        <f aca="false">Amnt_Deposited!B90</f>
        <v>2029</v>
      </c>
      <c r="C98" s="712" t="n">
        <f aca="false">Amnt_Deposited!C90</f>
        <v>0</v>
      </c>
      <c r="D98" s="713" t="n">
        <f aca="false">MCF!R97</f>
        <v>1</v>
      </c>
      <c r="E98" s="714" t="n">
        <f aca="false">C98*$I$6*DOCF*D98</f>
        <v>0</v>
      </c>
      <c r="F98" s="714" t="n">
        <f aca="false">E98*$I$12</f>
        <v>0</v>
      </c>
      <c r="G98" s="714" t="n">
        <f aca="false">E98*(1-$I$12)</f>
        <v>0</v>
      </c>
      <c r="H98" s="714" t="n">
        <f aca="false">F98+H97*$I$10</f>
        <v>10.1685305895476</v>
      </c>
      <c r="I98" s="714" t="n">
        <f aca="false">H97*(1-$I$10)+G98</f>
        <v>2.06643292479862</v>
      </c>
      <c r="J98" s="715" t="n">
        <f aca="false">I98*CH4_fraction*conv</f>
        <v>1.51538414485232</v>
      </c>
      <c r="K98" s="715" t="n">
        <f aca="false">J98*(1-CH4_fraction)*44/12</f>
        <v>2.50038383900633</v>
      </c>
    </row>
    <row r="99" customFormat="false" ht="13.5" hidden="false" customHeight="false" outlineLevel="0" collapsed="false">
      <c r="B99" s="716" t="n">
        <f aca="false">Amnt_Deposited!B91</f>
        <v>2030</v>
      </c>
      <c r="C99" s="717" t="n">
        <f aca="false">Amnt_Deposited!C91</f>
        <v>0</v>
      </c>
      <c r="D99" s="718" t="n">
        <f aca="false">MCF!R98</f>
        <v>1</v>
      </c>
      <c r="E99" s="719" t="n">
        <f aca="false">C99*$I$6*DOCF*D99</f>
        <v>0</v>
      </c>
      <c r="F99" s="719" t="n">
        <f aca="false">E99*$I$12</f>
        <v>0</v>
      </c>
      <c r="G99" s="719" t="n">
        <f aca="false">E99*(1-$I$12)</f>
        <v>0</v>
      </c>
      <c r="H99" s="719" t="n">
        <f aca="false">F99+H98*$I$10</f>
        <v>8.4511093334544</v>
      </c>
      <c r="I99" s="719" t="n">
        <f aca="false">H98*(1-$I$10)+G99</f>
        <v>1.71742125609321</v>
      </c>
      <c r="J99" s="720" t="n">
        <f aca="false">I99*CH4_fraction*conv</f>
        <v>1.25944225446836</v>
      </c>
      <c r="K99" s="720" t="n">
        <f aca="false">J99*(1-CH4_fraction)*44/12</f>
        <v>2.078079719872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36"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14"/>
    <col collapsed="false" customWidth="true" hidden="false" outlineLevel="0" max="9" min="9" style="293" width="11.99"/>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21" t="s">
        <v>290</v>
      </c>
      <c r="C2" s="638"/>
      <c r="D2" s="639"/>
      <c r="E2" s="640"/>
      <c r="F2" s="640"/>
      <c r="G2" s="640"/>
      <c r="H2" s="640"/>
      <c r="I2" s="640"/>
      <c r="J2" s="640"/>
    </row>
    <row r="3" customFormat="false" ht="15" hidden="false" customHeight="false" outlineLevel="0" collapsed="false">
      <c r="B3" s="641" t="str">
        <f aca="false">IF(Select2=2,"Having chosen the bulk waste option, this sheet applies only to Harvested Wood Products calculations","")</f>
        <v/>
      </c>
      <c r="C3" s="638"/>
      <c r="D3" s="639"/>
      <c r="E3" s="640"/>
      <c r="F3" s="640"/>
      <c r="G3" s="640"/>
      <c r="H3" s="640"/>
      <c r="I3" s="640"/>
      <c r="J3" s="640"/>
    </row>
    <row r="4" customFormat="false" ht="16.5" hidden="false" customHeight="false" outlineLevel="0" collapsed="false">
      <c r="B4" s="642"/>
      <c r="C4" s="643"/>
      <c r="D4" s="722"/>
      <c r="E4" s="645"/>
      <c r="F4" s="645"/>
      <c r="G4" s="645"/>
      <c r="H4" s="645"/>
      <c r="I4" s="645"/>
      <c r="J4" s="645"/>
    </row>
    <row r="5" customFormat="false" ht="26.25" hidden="false" customHeight="false" outlineLevel="0" collapsed="false">
      <c r="B5" s="646"/>
      <c r="C5" s="647"/>
      <c r="D5" s="648"/>
      <c r="E5" s="649"/>
      <c r="F5" s="649"/>
      <c r="G5" s="649"/>
      <c r="H5" s="649"/>
      <c r="I5" s="650" t="s">
        <v>259</v>
      </c>
      <c r="J5" s="649"/>
    </row>
    <row r="6" customFormat="false" ht="12.75" hidden="false" customHeight="false" outlineLevel="0" collapsed="false">
      <c r="B6" s="646"/>
      <c r="C6" s="647"/>
      <c r="D6" s="651" t="s">
        <v>260</v>
      </c>
      <c r="E6" s="652"/>
      <c r="F6" s="652"/>
      <c r="G6" s="653"/>
      <c r="H6" s="654" t="s">
        <v>260</v>
      </c>
      <c r="I6" s="655" t="n">
        <f aca="false">Parameters!M14</f>
        <v>0.2</v>
      </c>
      <c r="J6" s="649"/>
    </row>
    <row r="7" customFormat="false" ht="13.5" hidden="false" customHeight="false" outlineLevel="0" collapsed="false">
      <c r="B7" s="646"/>
      <c r="C7" s="647"/>
      <c r="D7" s="656" t="s">
        <v>261</v>
      </c>
      <c r="E7" s="657"/>
      <c r="F7" s="657"/>
      <c r="G7" s="658"/>
      <c r="H7" s="659" t="s">
        <v>261</v>
      </c>
      <c r="I7" s="660" t="n">
        <f aca="false">DOCF</f>
        <v>0.5</v>
      </c>
      <c r="J7" s="649"/>
    </row>
    <row r="8" customFormat="false" ht="12.75" hidden="false" customHeight="false" outlineLevel="0" collapsed="false">
      <c r="D8" s="651" t="s">
        <v>262</v>
      </c>
      <c r="E8" s="652"/>
      <c r="F8" s="652"/>
      <c r="G8" s="653"/>
      <c r="H8" s="654" t="s">
        <v>263</v>
      </c>
      <c r="I8" s="661" t="n">
        <f aca="false">Parameters!M28</f>
        <v>0.1</v>
      </c>
      <c r="J8" s="662"/>
    </row>
    <row r="9" customFormat="false" ht="15.75" hidden="false" customHeight="false" outlineLevel="0" collapsed="false">
      <c r="D9" s="663" t="s">
        <v>264</v>
      </c>
      <c r="E9" s="664"/>
      <c r="F9" s="664"/>
      <c r="G9" s="665"/>
      <c r="H9" s="666" t="s">
        <v>265</v>
      </c>
      <c r="I9" s="667" t="n">
        <f aca="false">LN(2)/$I$8</f>
        <v>6.93147180559945</v>
      </c>
      <c r="J9" s="662"/>
    </row>
    <row r="10" customFormat="false" ht="12.75" hidden="false" customHeight="false" outlineLevel="0" collapsed="false">
      <c r="D10" s="668" t="s">
        <v>266</v>
      </c>
      <c r="E10" s="669"/>
      <c r="F10" s="669"/>
      <c r="G10" s="670"/>
      <c r="H10" s="671" t="s">
        <v>267</v>
      </c>
      <c r="I10" s="672" t="n">
        <f aca="false">EXP(-$I$8)</f>
        <v>0.90483741803596</v>
      </c>
      <c r="J10" s="662"/>
    </row>
    <row r="11" customFormat="false" ht="12.75" hidden="false" customHeight="false" outlineLevel="0" collapsed="false">
      <c r="D11" s="668" t="s">
        <v>268</v>
      </c>
      <c r="E11" s="669"/>
      <c r="F11" s="669"/>
      <c r="G11" s="670"/>
      <c r="H11" s="671" t="s">
        <v>269</v>
      </c>
      <c r="I11" s="672" t="n">
        <f aca="false">Parameters!E37+7</f>
        <v>13</v>
      </c>
      <c r="J11" s="662"/>
    </row>
    <row r="12" customFormat="false" ht="13.5" hidden="false" customHeight="false" outlineLevel="0" collapsed="false">
      <c r="D12" s="673" t="s">
        <v>270</v>
      </c>
      <c r="E12" s="674"/>
      <c r="F12" s="674"/>
      <c r="G12" s="675"/>
      <c r="H12" s="676" t="s">
        <v>271</v>
      </c>
      <c r="I12" s="677" t="n">
        <f aca="false">EXP(-$I$8*((13-I11)/12))</f>
        <v>1</v>
      </c>
      <c r="J12" s="662"/>
    </row>
    <row r="13" customFormat="false" ht="13.5" hidden="false" customHeight="false" outlineLevel="0" collapsed="false">
      <c r="C13" s="678"/>
      <c r="D13" s="679" t="s">
        <v>272</v>
      </c>
      <c r="E13" s="680"/>
      <c r="F13" s="680"/>
      <c r="G13" s="681"/>
      <c r="H13" s="682" t="s">
        <v>122</v>
      </c>
      <c r="I13" s="683" t="n">
        <f aca="false">CH4_fraction</f>
        <v>0.55</v>
      </c>
      <c r="J13" s="662"/>
    </row>
    <row r="14" customFormat="false" ht="13.5" hidden="false" customHeight="false" outlineLevel="0" collapsed="false">
      <c r="E14" s="662"/>
      <c r="F14" s="662"/>
      <c r="G14" s="662"/>
      <c r="H14" s="662"/>
      <c r="I14" s="662"/>
      <c r="J14" s="662"/>
    </row>
    <row r="15" customFormat="false" ht="63.75" hidden="false" customHeight="false" outlineLevel="0" collapsed="false">
      <c r="B15" s="684" t="s">
        <v>64</v>
      </c>
      <c r="C15" s="685" t="s">
        <v>273</v>
      </c>
      <c r="D15" s="686" t="s">
        <v>58</v>
      </c>
      <c r="E15" s="687" t="s">
        <v>274</v>
      </c>
      <c r="F15" s="687" t="s">
        <v>275</v>
      </c>
      <c r="G15" s="687" t="s">
        <v>276</v>
      </c>
      <c r="H15" s="687" t="s">
        <v>277</v>
      </c>
      <c r="I15" s="687" t="s">
        <v>278</v>
      </c>
      <c r="J15" s="688" t="s">
        <v>279</v>
      </c>
      <c r="K15" s="688" t="s">
        <v>280</v>
      </c>
    </row>
    <row r="16" customFormat="false" ht="33.75" hidden="false" customHeight="false" outlineLevel="0" collapsed="false">
      <c r="A16" s="689"/>
      <c r="B16" s="690"/>
      <c r="C16" s="691" t="s">
        <v>281</v>
      </c>
      <c r="D16" s="692" t="s">
        <v>58</v>
      </c>
      <c r="E16" s="693" t="s">
        <v>282</v>
      </c>
      <c r="F16" s="693" t="s">
        <v>283</v>
      </c>
      <c r="G16" s="693" t="s">
        <v>284</v>
      </c>
      <c r="H16" s="693" t="s">
        <v>285</v>
      </c>
      <c r="I16" s="693" t="s">
        <v>286</v>
      </c>
      <c r="J16" s="694" t="s">
        <v>287</v>
      </c>
      <c r="K16" s="694" t="s">
        <v>288</v>
      </c>
    </row>
    <row r="17" customFormat="false" ht="13.5" hidden="false" customHeight="false" outlineLevel="0" collapsed="false">
      <c r="B17" s="271"/>
      <c r="C17" s="695" t="s">
        <v>91</v>
      </c>
      <c r="D17" s="696" t="s">
        <v>289</v>
      </c>
      <c r="E17" s="697" t="s">
        <v>91</v>
      </c>
      <c r="F17" s="697" t="s">
        <v>91</v>
      </c>
      <c r="G17" s="697" t="s">
        <v>91</v>
      </c>
      <c r="H17" s="697" t="s">
        <v>91</v>
      </c>
      <c r="I17" s="697" t="s">
        <v>91</v>
      </c>
      <c r="J17" s="698" t="s">
        <v>91</v>
      </c>
      <c r="K17" s="698" t="s">
        <v>91</v>
      </c>
    </row>
    <row r="18" customFormat="false" ht="13.5" hidden="false" customHeight="false" outlineLevel="0" collapsed="false">
      <c r="B18" s="699"/>
      <c r="C18" s="700"/>
      <c r="D18" s="701"/>
      <c r="E18" s="702"/>
      <c r="F18" s="703"/>
      <c r="G18" s="703"/>
      <c r="H18" s="703"/>
      <c r="I18" s="703"/>
      <c r="J18" s="704"/>
      <c r="K18" s="704"/>
    </row>
    <row r="19" customFormat="false" ht="12.75" hidden="false" customHeight="false" outlineLevel="0" collapsed="false">
      <c r="B19" s="705" t="n">
        <f aca="false">Amnt_Deposited!B11</f>
        <v>1950</v>
      </c>
      <c r="C19" s="706" t="n">
        <f aca="false">Amnt_Deposited!D11</f>
        <v>0</v>
      </c>
      <c r="D19" s="707" t="n">
        <f aca="false">MCF!R18</f>
        <v>0.6</v>
      </c>
      <c r="E19" s="708" t="n">
        <f aca="false">C19*$I$6*DOCF*D19</f>
        <v>0</v>
      </c>
      <c r="F19" s="709" t="n">
        <f aca="false">E19*$I$12</f>
        <v>0</v>
      </c>
      <c r="G19" s="709" t="n">
        <f aca="false">E19*(1-$I$12)</f>
        <v>0</v>
      </c>
      <c r="H19" s="709" t="n">
        <f aca="false">F19+H18*$I$10</f>
        <v>0</v>
      </c>
      <c r="I19" s="709" t="n">
        <f aca="false">H18*(1-$I$10)+G19</f>
        <v>0</v>
      </c>
      <c r="J19" s="710" t="n">
        <f aca="false">I19*CH4_fraction*conv</f>
        <v>0</v>
      </c>
      <c r="K19" s="710" t="n">
        <f aca="false">J19*(1-CH4_fraction)*44/12</f>
        <v>0</v>
      </c>
    </row>
    <row r="20" customFormat="false" ht="12.75" hidden="false" customHeight="false" outlineLevel="0" collapsed="false">
      <c r="B20" s="711" t="n">
        <f aca="false">Amnt_Deposited!B12</f>
        <v>1951</v>
      </c>
      <c r="C20" s="712" t="n">
        <f aca="false">Amnt_Deposited!D12</f>
        <v>0</v>
      </c>
      <c r="D20" s="713" t="n">
        <f aca="false">MCF!R19</f>
        <v>0.6</v>
      </c>
      <c r="E20" s="714" t="n">
        <f aca="false">C20*$I$6*DOCF*D20</f>
        <v>0</v>
      </c>
      <c r="F20" s="714" t="n">
        <f aca="false">E20*$I$12</f>
        <v>0</v>
      </c>
      <c r="G20" s="714" t="n">
        <f aca="false">E20*(1-$I$12)</f>
        <v>0</v>
      </c>
      <c r="H20" s="714" t="n">
        <f aca="false">F20+H19*$I$10</f>
        <v>0</v>
      </c>
      <c r="I20" s="714" t="n">
        <f aca="false">H19*(1-$I$10)+G20</f>
        <v>0</v>
      </c>
      <c r="J20" s="715" t="n">
        <f aca="false">I20*CH4_fraction*conv</f>
        <v>0</v>
      </c>
      <c r="K20" s="715" t="n">
        <f aca="false">J20*(1-CH4_fraction)*44/12</f>
        <v>0</v>
      </c>
    </row>
    <row r="21" customFormat="false" ht="12.75" hidden="false" customHeight="false" outlineLevel="0" collapsed="false">
      <c r="B21" s="711" t="n">
        <f aca="false">Amnt_Deposited!B13</f>
        <v>1952</v>
      </c>
      <c r="C21" s="712" t="n">
        <f aca="false">Amnt_Deposited!D13</f>
        <v>0</v>
      </c>
      <c r="D21" s="713" t="n">
        <f aca="false">MCF!R20</f>
        <v>0.6</v>
      </c>
      <c r="E21" s="714" t="n">
        <f aca="false">C21*$I$6*DOCF*D21</f>
        <v>0</v>
      </c>
      <c r="F21" s="714" t="n">
        <f aca="false">E21*$I$12</f>
        <v>0</v>
      </c>
      <c r="G21" s="714" t="n">
        <f aca="false">E21*(1-$I$12)</f>
        <v>0</v>
      </c>
      <c r="H21" s="714" t="n">
        <f aca="false">F21+H20*$I$10</f>
        <v>0</v>
      </c>
      <c r="I21" s="714" t="n">
        <f aca="false">H20*(1-$I$10)+G21</f>
        <v>0</v>
      </c>
      <c r="J21" s="715" t="n">
        <f aca="false">I21*CH4_fraction*conv</f>
        <v>0</v>
      </c>
      <c r="K21" s="715" t="n">
        <f aca="false">J21*(1-CH4_fraction)*44/12</f>
        <v>0</v>
      </c>
    </row>
    <row r="22" customFormat="false" ht="12.75" hidden="false" customHeight="false" outlineLevel="0" collapsed="false">
      <c r="B22" s="711" t="n">
        <f aca="false">Amnt_Deposited!B14</f>
        <v>1953</v>
      </c>
      <c r="C22" s="712" t="n">
        <f aca="false">Amnt_Deposited!D14</f>
        <v>0</v>
      </c>
      <c r="D22" s="713" t="n">
        <f aca="false">MCF!R21</f>
        <v>0.6</v>
      </c>
      <c r="E22" s="714" t="n">
        <f aca="false">C22*$I$6*DOCF*D22</f>
        <v>0</v>
      </c>
      <c r="F22" s="714" t="n">
        <f aca="false">E22*$I$12</f>
        <v>0</v>
      </c>
      <c r="G22" s="714" t="n">
        <f aca="false">E22*(1-$I$12)</f>
        <v>0</v>
      </c>
      <c r="H22" s="714" t="n">
        <f aca="false">F22+H21*$I$10</f>
        <v>0</v>
      </c>
      <c r="I22" s="714" t="n">
        <f aca="false">H21*(1-$I$10)+G22</f>
        <v>0</v>
      </c>
      <c r="J22" s="715" t="n">
        <f aca="false">I22*CH4_fraction*conv</f>
        <v>0</v>
      </c>
      <c r="K22" s="715" t="n">
        <f aca="false">J22*(1-CH4_fraction)*44/12</f>
        <v>0</v>
      </c>
    </row>
    <row r="23" customFormat="false" ht="12.75" hidden="false" customHeight="false" outlineLevel="0" collapsed="false">
      <c r="B23" s="711" t="n">
        <f aca="false">Amnt_Deposited!B15</f>
        <v>1954</v>
      </c>
      <c r="C23" s="712" t="n">
        <f aca="false">Amnt_Deposited!D15</f>
        <v>0</v>
      </c>
      <c r="D23" s="713" t="n">
        <f aca="false">MCF!R22</f>
        <v>0.6</v>
      </c>
      <c r="E23" s="714" t="n">
        <f aca="false">C23*$I$6*DOCF*D23</f>
        <v>0</v>
      </c>
      <c r="F23" s="714" t="n">
        <f aca="false">E23*$I$12</f>
        <v>0</v>
      </c>
      <c r="G23" s="714" t="n">
        <f aca="false">E23*(1-$I$12)</f>
        <v>0</v>
      </c>
      <c r="H23" s="714" t="n">
        <f aca="false">F23+H22*$I$10</f>
        <v>0</v>
      </c>
      <c r="I23" s="714" t="n">
        <f aca="false">H22*(1-$I$10)+G23</f>
        <v>0</v>
      </c>
      <c r="J23" s="715" t="n">
        <f aca="false">I23*CH4_fraction*conv</f>
        <v>0</v>
      </c>
      <c r="K23" s="715" t="n">
        <f aca="false">J23*(1-CH4_fraction)*44/12</f>
        <v>0</v>
      </c>
    </row>
    <row r="24" customFormat="false" ht="12.75" hidden="false" customHeight="false" outlineLevel="0" collapsed="false">
      <c r="B24" s="711" t="n">
        <f aca="false">Amnt_Deposited!B16</f>
        <v>1955</v>
      </c>
      <c r="C24" s="712" t="n">
        <f aca="false">Amnt_Deposited!D16</f>
        <v>0</v>
      </c>
      <c r="D24" s="713" t="n">
        <f aca="false">MCF!R23</f>
        <v>0.6</v>
      </c>
      <c r="E24" s="714" t="n">
        <f aca="false">C24*$I$6*DOCF*D24</f>
        <v>0</v>
      </c>
      <c r="F24" s="714" t="n">
        <f aca="false">E24*$I$12</f>
        <v>0</v>
      </c>
      <c r="G24" s="714" t="n">
        <f aca="false">E24*(1-$I$12)</f>
        <v>0</v>
      </c>
      <c r="H24" s="714" t="n">
        <f aca="false">F24+H23*$I$10</f>
        <v>0</v>
      </c>
      <c r="I24" s="714" t="n">
        <f aca="false">H23*(1-$I$10)+G24</f>
        <v>0</v>
      </c>
      <c r="J24" s="715" t="n">
        <f aca="false">I24*CH4_fraction*conv</f>
        <v>0</v>
      </c>
      <c r="K24" s="715" t="n">
        <f aca="false">J24*(1-CH4_fraction)*44/12</f>
        <v>0</v>
      </c>
    </row>
    <row r="25" customFormat="false" ht="12.75" hidden="false" customHeight="false" outlineLevel="0" collapsed="false">
      <c r="B25" s="711" t="n">
        <f aca="false">Amnt_Deposited!B17</f>
        <v>1956</v>
      </c>
      <c r="C25" s="712" t="n">
        <f aca="false">Amnt_Deposited!D17</f>
        <v>0</v>
      </c>
      <c r="D25" s="713" t="n">
        <f aca="false">MCF!R24</f>
        <v>0.6</v>
      </c>
      <c r="E25" s="714" t="n">
        <f aca="false">C25*$I$6*DOCF*D25</f>
        <v>0</v>
      </c>
      <c r="F25" s="714" t="n">
        <f aca="false">E25*$I$12</f>
        <v>0</v>
      </c>
      <c r="G25" s="714" t="n">
        <f aca="false">E25*(1-$I$12)</f>
        <v>0</v>
      </c>
      <c r="H25" s="714" t="n">
        <f aca="false">F25+H24*$I$10</f>
        <v>0</v>
      </c>
      <c r="I25" s="714" t="n">
        <f aca="false">H24*(1-$I$10)+G25</f>
        <v>0</v>
      </c>
      <c r="J25" s="715" t="n">
        <f aca="false">I25*CH4_fraction*conv</f>
        <v>0</v>
      </c>
      <c r="K25" s="715" t="n">
        <f aca="false">J25*(1-CH4_fraction)*44/12</f>
        <v>0</v>
      </c>
    </row>
    <row r="26" customFormat="false" ht="12.75" hidden="false" customHeight="false" outlineLevel="0" collapsed="false">
      <c r="B26" s="711" t="n">
        <f aca="false">Amnt_Deposited!B18</f>
        <v>1957</v>
      </c>
      <c r="C26" s="712" t="n">
        <f aca="false">Amnt_Deposited!D18</f>
        <v>0</v>
      </c>
      <c r="D26" s="713" t="n">
        <f aca="false">MCF!R25</f>
        <v>0.6</v>
      </c>
      <c r="E26" s="714" t="n">
        <f aca="false">C26*$I$6*DOCF*D26</f>
        <v>0</v>
      </c>
      <c r="F26" s="714" t="n">
        <f aca="false">E26*$I$12</f>
        <v>0</v>
      </c>
      <c r="G26" s="714" t="n">
        <f aca="false">E26*(1-$I$12)</f>
        <v>0</v>
      </c>
      <c r="H26" s="714" t="n">
        <f aca="false">F26+H25*$I$10</f>
        <v>0</v>
      </c>
      <c r="I26" s="714" t="n">
        <f aca="false">H25*(1-$I$10)+G26</f>
        <v>0</v>
      </c>
      <c r="J26" s="715" t="n">
        <f aca="false">I26*CH4_fraction*conv</f>
        <v>0</v>
      </c>
      <c r="K26" s="715" t="n">
        <f aca="false">J26*(1-CH4_fraction)*44/12</f>
        <v>0</v>
      </c>
    </row>
    <row r="27" customFormat="false" ht="12.75" hidden="false" customHeight="false" outlineLevel="0" collapsed="false">
      <c r="B27" s="711" t="n">
        <f aca="false">Amnt_Deposited!B19</f>
        <v>1958</v>
      </c>
      <c r="C27" s="712" t="n">
        <f aca="false">Amnt_Deposited!D19</f>
        <v>0</v>
      </c>
      <c r="D27" s="713" t="n">
        <f aca="false">MCF!R26</f>
        <v>0.6</v>
      </c>
      <c r="E27" s="714" t="n">
        <f aca="false">C27*$I$6*DOCF*D27</f>
        <v>0</v>
      </c>
      <c r="F27" s="714" t="n">
        <f aca="false">E27*$I$12</f>
        <v>0</v>
      </c>
      <c r="G27" s="714" t="n">
        <f aca="false">E27*(1-$I$12)</f>
        <v>0</v>
      </c>
      <c r="H27" s="714" t="n">
        <f aca="false">F27+H26*$I$10</f>
        <v>0</v>
      </c>
      <c r="I27" s="714" t="n">
        <f aca="false">H26*(1-$I$10)+G27</f>
        <v>0</v>
      </c>
      <c r="J27" s="715" t="n">
        <f aca="false">I27*CH4_fraction*conv</f>
        <v>0</v>
      </c>
      <c r="K27" s="715" t="n">
        <f aca="false">J27*(1-CH4_fraction)*44/12</f>
        <v>0</v>
      </c>
    </row>
    <row r="28" customFormat="false" ht="12.75" hidden="false" customHeight="false" outlineLevel="0" collapsed="false">
      <c r="B28" s="711" t="n">
        <f aca="false">Amnt_Deposited!B20</f>
        <v>1959</v>
      </c>
      <c r="C28" s="712" t="n">
        <f aca="false">Amnt_Deposited!D20</f>
        <v>0</v>
      </c>
      <c r="D28" s="713" t="n">
        <f aca="false">MCF!R27</f>
        <v>0.6</v>
      </c>
      <c r="E28" s="714" t="n">
        <f aca="false">C28*$I$6*DOCF*D28</f>
        <v>0</v>
      </c>
      <c r="F28" s="714" t="n">
        <f aca="false">E28*$I$12</f>
        <v>0</v>
      </c>
      <c r="G28" s="714" t="n">
        <f aca="false">E28*(1-$I$12)</f>
        <v>0</v>
      </c>
      <c r="H28" s="714" t="n">
        <f aca="false">F28+H27*$I$10</f>
        <v>0</v>
      </c>
      <c r="I28" s="714" t="n">
        <f aca="false">H27*(1-$I$10)+G28</f>
        <v>0</v>
      </c>
      <c r="J28" s="715" t="n">
        <f aca="false">I28*CH4_fraction*conv</f>
        <v>0</v>
      </c>
      <c r="K28" s="715" t="n">
        <f aca="false">J28*(1-CH4_fraction)*44/12</f>
        <v>0</v>
      </c>
    </row>
    <row r="29" customFormat="false" ht="12.75" hidden="false" customHeight="false" outlineLevel="0" collapsed="false">
      <c r="B29" s="711" t="n">
        <f aca="false">Amnt_Deposited!B21</f>
        <v>1960</v>
      </c>
      <c r="C29" s="712" t="n">
        <f aca="false">Amnt_Deposited!D21</f>
        <v>0</v>
      </c>
      <c r="D29" s="713" t="n">
        <f aca="false">MCF!R28</f>
        <v>0.6</v>
      </c>
      <c r="E29" s="714" t="n">
        <f aca="false">C29*$I$6*DOCF*D29</f>
        <v>0</v>
      </c>
      <c r="F29" s="714" t="n">
        <f aca="false">E29*$I$12</f>
        <v>0</v>
      </c>
      <c r="G29" s="714" t="n">
        <f aca="false">E29*(1-$I$12)</f>
        <v>0</v>
      </c>
      <c r="H29" s="714" t="n">
        <f aca="false">F29+H28*$I$10</f>
        <v>0</v>
      </c>
      <c r="I29" s="714" t="n">
        <f aca="false">H28*(1-$I$10)+G29</f>
        <v>0</v>
      </c>
      <c r="J29" s="715" t="n">
        <f aca="false">I29*CH4_fraction*conv</f>
        <v>0</v>
      </c>
      <c r="K29" s="715" t="n">
        <f aca="false">J29*(1-CH4_fraction)*44/12</f>
        <v>0</v>
      </c>
    </row>
    <row r="30" customFormat="false" ht="12.75" hidden="false" customHeight="false" outlineLevel="0" collapsed="false">
      <c r="B30" s="711" t="n">
        <f aca="false">Amnt_Deposited!B22</f>
        <v>1961</v>
      </c>
      <c r="C30" s="712" t="n">
        <f aca="false">Amnt_Deposited!D22</f>
        <v>0</v>
      </c>
      <c r="D30" s="713" t="n">
        <f aca="false">MCF!R29</f>
        <v>0.6</v>
      </c>
      <c r="E30" s="714" t="n">
        <f aca="false">C30*$I$6*DOCF*D30</f>
        <v>0</v>
      </c>
      <c r="F30" s="714" t="n">
        <f aca="false">E30*$I$12</f>
        <v>0</v>
      </c>
      <c r="G30" s="714" t="n">
        <f aca="false">E30*(1-$I$12)</f>
        <v>0</v>
      </c>
      <c r="H30" s="714" t="n">
        <f aca="false">F30+H29*$I$10</f>
        <v>0</v>
      </c>
      <c r="I30" s="714" t="n">
        <f aca="false">H29*(1-$I$10)+G30</f>
        <v>0</v>
      </c>
      <c r="J30" s="715" t="n">
        <f aca="false">I30*CH4_fraction*conv</f>
        <v>0</v>
      </c>
      <c r="K30" s="715" t="n">
        <f aca="false">J30*(1-CH4_fraction)*44/12</f>
        <v>0</v>
      </c>
    </row>
    <row r="31" customFormat="false" ht="12.75" hidden="false" customHeight="false" outlineLevel="0" collapsed="false">
      <c r="B31" s="711" t="n">
        <f aca="false">Amnt_Deposited!B23</f>
        <v>1962</v>
      </c>
      <c r="C31" s="712" t="n">
        <f aca="false">Amnt_Deposited!D23</f>
        <v>0</v>
      </c>
      <c r="D31" s="713" t="n">
        <f aca="false">MCF!R30</f>
        <v>0.6</v>
      </c>
      <c r="E31" s="714" t="n">
        <f aca="false">C31*$I$6*DOCF*D31</f>
        <v>0</v>
      </c>
      <c r="F31" s="714" t="n">
        <f aca="false">E31*$I$12</f>
        <v>0</v>
      </c>
      <c r="G31" s="714" t="n">
        <f aca="false">E31*(1-$I$12)</f>
        <v>0</v>
      </c>
      <c r="H31" s="714" t="n">
        <f aca="false">F31+H30*$I$10</f>
        <v>0</v>
      </c>
      <c r="I31" s="714" t="n">
        <f aca="false">H30*(1-$I$10)+G31</f>
        <v>0</v>
      </c>
      <c r="J31" s="715" t="n">
        <f aca="false">I31*CH4_fraction*conv</f>
        <v>0</v>
      </c>
      <c r="K31" s="715" t="n">
        <f aca="false">J31*(1-CH4_fraction)*44/12</f>
        <v>0</v>
      </c>
    </row>
    <row r="32" customFormat="false" ht="12.75" hidden="false" customHeight="false" outlineLevel="0" collapsed="false">
      <c r="B32" s="711" t="n">
        <f aca="false">Amnt_Deposited!B24</f>
        <v>1963</v>
      </c>
      <c r="C32" s="712" t="n">
        <f aca="false">Amnt_Deposited!D24</f>
        <v>0</v>
      </c>
      <c r="D32" s="713" t="n">
        <f aca="false">MCF!R31</f>
        <v>0.6</v>
      </c>
      <c r="E32" s="714" t="n">
        <f aca="false">C32*$I$6*DOCF*D32</f>
        <v>0</v>
      </c>
      <c r="F32" s="714" t="n">
        <f aca="false">E32*$I$12</f>
        <v>0</v>
      </c>
      <c r="G32" s="714" t="n">
        <f aca="false">E32*(1-$I$12)</f>
        <v>0</v>
      </c>
      <c r="H32" s="714" t="n">
        <f aca="false">F32+H31*$I$10</f>
        <v>0</v>
      </c>
      <c r="I32" s="714" t="n">
        <f aca="false">H31*(1-$I$10)+G32</f>
        <v>0</v>
      </c>
      <c r="J32" s="715" t="n">
        <f aca="false">I32*CH4_fraction*conv</f>
        <v>0</v>
      </c>
      <c r="K32" s="715" t="n">
        <f aca="false">J32*(1-CH4_fraction)*44/12</f>
        <v>0</v>
      </c>
    </row>
    <row r="33" customFormat="false" ht="12.75" hidden="false" customHeight="false" outlineLevel="0" collapsed="false">
      <c r="B33" s="711" t="n">
        <f aca="false">Amnt_Deposited!B25</f>
        <v>1964</v>
      </c>
      <c r="C33" s="712" t="n">
        <f aca="false">Amnt_Deposited!D25</f>
        <v>0</v>
      </c>
      <c r="D33" s="713" t="n">
        <f aca="false">MCF!R32</f>
        <v>0.6</v>
      </c>
      <c r="E33" s="714" t="n">
        <f aca="false">C33*$I$6*DOCF*D33</f>
        <v>0</v>
      </c>
      <c r="F33" s="714" t="n">
        <f aca="false">E33*$I$12</f>
        <v>0</v>
      </c>
      <c r="G33" s="714" t="n">
        <f aca="false">E33*(1-$I$12)</f>
        <v>0</v>
      </c>
      <c r="H33" s="714" t="n">
        <f aca="false">F33+H32*$I$10</f>
        <v>0</v>
      </c>
      <c r="I33" s="714" t="n">
        <f aca="false">H32*(1-$I$10)+G33</f>
        <v>0</v>
      </c>
      <c r="J33" s="715" t="n">
        <f aca="false">I33*CH4_fraction*conv</f>
        <v>0</v>
      </c>
      <c r="K33" s="715" t="n">
        <f aca="false">J33*(1-CH4_fraction)*44/12</f>
        <v>0</v>
      </c>
    </row>
    <row r="34" customFormat="false" ht="12.75" hidden="false" customHeight="false" outlineLevel="0" collapsed="false">
      <c r="B34" s="711" t="n">
        <f aca="false">Amnt_Deposited!B26</f>
        <v>1965</v>
      </c>
      <c r="C34" s="712" t="n">
        <f aca="false">Amnt_Deposited!D26</f>
        <v>0</v>
      </c>
      <c r="D34" s="713" t="n">
        <f aca="false">MCF!R33</f>
        <v>0.6</v>
      </c>
      <c r="E34" s="714" t="n">
        <f aca="false">C34*$I$6*DOCF*D34</f>
        <v>0</v>
      </c>
      <c r="F34" s="714" t="n">
        <f aca="false">E34*$I$12</f>
        <v>0</v>
      </c>
      <c r="G34" s="714" t="n">
        <f aca="false">E34*(1-$I$12)</f>
        <v>0</v>
      </c>
      <c r="H34" s="714" t="n">
        <f aca="false">F34+H33*$I$10</f>
        <v>0</v>
      </c>
      <c r="I34" s="714" t="n">
        <f aca="false">H33*(1-$I$10)+G34</f>
        <v>0</v>
      </c>
      <c r="J34" s="715" t="n">
        <f aca="false">I34*CH4_fraction*conv</f>
        <v>0</v>
      </c>
      <c r="K34" s="715" t="n">
        <f aca="false">J34*(1-CH4_fraction)*44/12</f>
        <v>0</v>
      </c>
    </row>
    <row r="35" customFormat="false" ht="12.75" hidden="false" customHeight="false" outlineLevel="0" collapsed="false">
      <c r="B35" s="711" t="n">
        <f aca="false">Amnt_Deposited!B27</f>
        <v>1966</v>
      </c>
      <c r="C35" s="712" t="n">
        <f aca="false">Amnt_Deposited!D27</f>
        <v>0</v>
      </c>
      <c r="D35" s="713" t="n">
        <f aca="false">MCF!R34</f>
        <v>0.6</v>
      </c>
      <c r="E35" s="714" t="n">
        <f aca="false">C35*$I$6*DOCF*D35</f>
        <v>0</v>
      </c>
      <c r="F35" s="714" t="n">
        <f aca="false">E35*$I$12</f>
        <v>0</v>
      </c>
      <c r="G35" s="714" t="n">
        <f aca="false">E35*(1-$I$12)</f>
        <v>0</v>
      </c>
      <c r="H35" s="714" t="n">
        <f aca="false">F35+H34*$I$10</f>
        <v>0</v>
      </c>
      <c r="I35" s="714" t="n">
        <f aca="false">H34*(1-$I$10)+G35</f>
        <v>0</v>
      </c>
      <c r="J35" s="715" t="n">
        <f aca="false">I35*CH4_fraction*conv</f>
        <v>0</v>
      </c>
      <c r="K35" s="715" t="n">
        <f aca="false">J35*(1-CH4_fraction)*44/12</f>
        <v>0</v>
      </c>
    </row>
    <row r="36" customFormat="false" ht="12.75" hidden="false" customHeight="false" outlineLevel="0" collapsed="false">
      <c r="B36" s="711" t="n">
        <f aca="false">Amnt_Deposited!B28</f>
        <v>1967</v>
      </c>
      <c r="C36" s="712" t="n">
        <f aca="false">Amnt_Deposited!D28</f>
        <v>0</v>
      </c>
      <c r="D36" s="713" t="n">
        <f aca="false">MCF!R35</f>
        <v>0.6</v>
      </c>
      <c r="E36" s="714" t="n">
        <f aca="false">C36*$I$6*DOCF*D36</f>
        <v>0</v>
      </c>
      <c r="F36" s="714" t="n">
        <f aca="false">E36*$I$12</f>
        <v>0</v>
      </c>
      <c r="G36" s="714" t="n">
        <f aca="false">E36*(1-$I$12)</f>
        <v>0</v>
      </c>
      <c r="H36" s="714" t="n">
        <f aca="false">F36+H35*$I$10</f>
        <v>0</v>
      </c>
      <c r="I36" s="714" t="n">
        <f aca="false">H35*(1-$I$10)+G36</f>
        <v>0</v>
      </c>
      <c r="J36" s="715" t="n">
        <f aca="false">I36*CH4_fraction*conv</f>
        <v>0</v>
      </c>
      <c r="K36" s="715" t="n">
        <f aca="false">J36*(1-CH4_fraction)*44/12</f>
        <v>0</v>
      </c>
    </row>
    <row r="37" customFormat="false" ht="12.75" hidden="false" customHeight="false" outlineLevel="0" collapsed="false">
      <c r="B37" s="711" t="n">
        <f aca="false">Amnt_Deposited!B29</f>
        <v>1968</v>
      </c>
      <c r="C37" s="712" t="n">
        <f aca="false">Amnt_Deposited!D29</f>
        <v>0</v>
      </c>
      <c r="D37" s="713" t="n">
        <f aca="false">MCF!R36</f>
        <v>0.6</v>
      </c>
      <c r="E37" s="714" t="n">
        <f aca="false">C37*$I$6*DOCF*D37</f>
        <v>0</v>
      </c>
      <c r="F37" s="714" t="n">
        <f aca="false">E37*$I$12</f>
        <v>0</v>
      </c>
      <c r="G37" s="714" t="n">
        <f aca="false">E37*(1-$I$12)</f>
        <v>0</v>
      </c>
      <c r="H37" s="714" t="n">
        <f aca="false">F37+H36*$I$10</f>
        <v>0</v>
      </c>
      <c r="I37" s="714" t="n">
        <f aca="false">H36*(1-$I$10)+G37</f>
        <v>0</v>
      </c>
      <c r="J37" s="715" t="n">
        <f aca="false">I37*CH4_fraction*conv</f>
        <v>0</v>
      </c>
      <c r="K37" s="715" t="n">
        <f aca="false">J37*(1-CH4_fraction)*44/12</f>
        <v>0</v>
      </c>
    </row>
    <row r="38" customFormat="false" ht="12.75" hidden="false" customHeight="false" outlineLevel="0" collapsed="false">
      <c r="B38" s="711" t="n">
        <f aca="false">Amnt_Deposited!B30</f>
        <v>1969</v>
      </c>
      <c r="C38" s="712" t="n">
        <f aca="false">Amnt_Deposited!D30</f>
        <v>0</v>
      </c>
      <c r="D38" s="713" t="n">
        <f aca="false">MCF!R37</f>
        <v>0.6</v>
      </c>
      <c r="E38" s="714" t="n">
        <f aca="false">C38*$I$6*DOCF*D38</f>
        <v>0</v>
      </c>
      <c r="F38" s="714" t="n">
        <f aca="false">E38*$I$12</f>
        <v>0</v>
      </c>
      <c r="G38" s="714" t="n">
        <f aca="false">E38*(1-$I$12)</f>
        <v>0</v>
      </c>
      <c r="H38" s="714" t="n">
        <f aca="false">F38+H37*$I$10</f>
        <v>0</v>
      </c>
      <c r="I38" s="714" t="n">
        <f aca="false">H37*(1-$I$10)+G38</f>
        <v>0</v>
      </c>
      <c r="J38" s="715" t="n">
        <f aca="false">I38*CH4_fraction*conv</f>
        <v>0</v>
      </c>
      <c r="K38" s="715" t="n">
        <f aca="false">J38*(1-CH4_fraction)*44/12</f>
        <v>0</v>
      </c>
    </row>
    <row r="39" customFormat="false" ht="12.75" hidden="false" customHeight="false" outlineLevel="0" collapsed="false">
      <c r="B39" s="711" t="n">
        <f aca="false">Amnt_Deposited!B31</f>
        <v>1970</v>
      </c>
      <c r="C39" s="712" t="n">
        <f aca="false">Amnt_Deposited!D31</f>
        <v>0</v>
      </c>
      <c r="D39" s="713" t="n">
        <f aca="false">MCF!R38</f>
        <v>0.8</v>
      </c>
      <c r="E39" s="714" t="n">
        <f aca="false">C39*$I$6*DOCF*D39</f>
        <v>0</v>
      </c>
      <c r="F39" s="714" t="n">
        <f aca="false">E39*$I$12</f>
        <v>0</v>
      </c>
      <c r="G39" s="714" t="n">
        <f aca="false">E39*(1-$I$12)</f>
        <v>0</v>
      </c>
      <c r="H39" s="714" t="n">
        <f aca="false">F39+H38*$I$10</f>
        <v>0</v>
      </c>
      <c r="I39" s="714" t="n">
        <f aca="false">H38*(1-$I$10)+G39</f>
        <v>0</v>
      </c>
      <c r="J39" s="715" t="n">
        <f aca="false">I39*CH4_fraction*conv</f>
        <v>0</v>
      </c>
      <c r="K39" s="715" t="n">
        <f aca="false">J39*(1-CH4_fraction)*44/12</f>
        <v>0</v>
      </c>
    </row>
    <row r="40" customFormat="false" ht="12.75" hidden="false" customHeight="false" outlineLevel="0" collapsed="false">
      <c r="B40" s="711" t="n">
        <f aca="false">Amnt_Deposited!B32</f>
        <v>1971</v>
      </c>
      <c r="C40" s="712" t="n">
        <f aca="false">Amnt_Deposited!D32</f>
        <v>0</v>
      </c>
      <c r="D40" s="713" t="n">
        <f aca="false">MCF!R39</f>
        <v>0.8</v>
      </c>
      <c r="E40" s="714" t="n">
        <f aca="false">C40*$I$6*DOCF*D40</f>
        <v>0</v>
      </c>
      <c r="F40" s="714" t="n">
        <f aca="false">E40*$I$12</f>
        <v>0</v>
      </c>
      <c r="G40" s="714" t="n">
        <f aca="false">E40*(1-$I$12)</f>
        <v>0</v>
      </c>
      <c r="H40" s="714" t="n">
        <f aca="false">F40+H39*$I$10</f>
        <v>0</v>
      </c>
      <c r="I40" s="714" t="n">
        <f aca="false">H39*(1-$I$10)+G40</f>
        <v>0</v>
      </c>
      <c r="J40" s="715" t="n">
        <f aca="false">I40*CH4_fraction*conv</f>
        <v>0</v>
      </c>
      <c r="K40" s="715" t="n">
        <f aca="false">J40*(1-CH4_fraction)*44/12</f>
        <v>0</v>
      </c>
    </row>
    <row r="41" customFormat="false" ht="12.75" hidden="false" customHeight="false" outlineLevel="0" collapsed="false">
      <c r="B41" s="711" t="n">
        <f aca="false">Amnt_Deposited!B33</f>
        <v>1972</v>
      </c>
      <c r="C41" s="712" t="n">
        <f aca="false">Amnt_Deposited!D33</f>
        <v>0</v>
      </c>
      <c r="D41" s="713" t="n">
        <f aca="false">MCF!R40</f>
        <v>0.8</v>
      </c>
      <c r="E41" s="714" t="n">
        <f aca="false">C41*$I$6*DOCF*D41</f>
        <v>0</v>
      </c>
      <c r="F41" s="714" t="n">
        <f aca="false">E41*$I$12</f>
        <v>0</v>
      </c>
      <c r="G41" s="714" t="n">
        <f aca="false">E41*(1-$I$12)</f>
        <v>0</v>
      </c>
      <c r="H41" s="714" t="n">
        <f aca="false">F41+H40*$I$10</f>
        <v>0</v>
      </c>
      <c r="I41" s="714" t="n">
        <f aca="false">H40*(1-$I$10)+G41</f>
        <v>0</v>
      </c>
      <c r="J41" s="715" t="n">
        <f aca="false">I41*CH4_fraction*conv</f>
        <v>0</v>
      </c>
      <c r="K41" s="715" t="n">
        <f aca="false">J41*(1-CH4_fraction)*44/12</f>
        <v>0</v>
      </c>
    </row>
    <row r="42" customFormat="false" ht="12.75" hidden="false" customHeight="false" outlineLevel="0" collapsed="false">
      <c r="B42" s="711" t="n">
        <f aca="false">Amnt_Deposited!B34</f>
        <v>1973</v>
      </c>
      <c r="C42" s="712" t="n">
        <f aca="false">Amnt_Deposited!D34</f>
        <v>0</v>
      </c>
      <c r="D42" s="713" t="n">
        <f aca="false">MCF!R41</f>
        <v>0.8</v>
      </c>
      <c r="E42" s="714" t="n">
        <f aca="false">C42*$I$6*DOCF*D42</f>
        <v>0</v>
      </c>
      <c r="F42" s="714" t="n">
        <f aca="false">E42*$I$12</f>
        <v>0</v>
      </c>
      <c r="G42" s="714" t="n">
        <f aca="false">E42*(1-$I$12)</f>
        <v>0</v>
      </c>
      <c r="H42" s="714" t="n">
        <f aca="false">F42+H41*$I$10</f>
        <v>0</v>
      </c>
      <c r="I42" s="714" t="n">
        <f aca="false">H41*(1-$I$10)+G42</f>
        <v>0</v>
      </c>
      <c r="J42" s="715" t="n">
        <f aca="false">I42*CH4_fraction*conv</f>
        <v>0</v>
      </c>
      <c r="K42" s="715" t="n">
        <f aca="false">J42*(1-CH4_fraction)*44/12</f>
        <v>0</v>
      </c>
    </row>
    <row r="43" customFormat="false" ht="12.75" hidden="false" customHeight="false" outlineLevel="0" collapsed="false">
      <c r="B43" s="711" t="n">
        <f aca="false">Amnt_Deposited!B35</f>
        <v>1974</v>
      </c>
      <c r="C43" s="712" t="n">
        <f aca="false">Amnt_Deposited!D35</f>
        <v>0</v>
      </c>
      <c r="D43" s="713" t="n">
        <f aca="false">MCF!R42</f>
        <v>0.8</v>
      </c>
      <c r="E43" s="714" t="n">
        <f aca="false">C43*$I$6*DOCF*D43</f>
        <v>0</v>
      </c>
      <c r="F43" s="714" t="n">
        <f aca="false">E43*$I$12</f>
        <v>0</v>
      </c>
      <c r="G43" s="714" t="n">
        <f aca="false">E43*(1-$I$12)</f>
        <v>0</v>
      </c>
      <c r="H43" s="714" t="n">
        <f aca="false">F43+H42*$I$10</f>
        <v>0</v>
      </c>
      <c r="I43" s="714" t="n">
        <f aca="false">H42*(1-$I$10)+G43</f>
        <v>0</v>
      </c>
      <c r="J43" s="715" t="n">
        <f aca="false">I43*CH4_fraction*conv</f>
        <v>0</v>
      </c>
      <c r="K43" s="715" t="n">
        <f aca="false">J43*(1-CH4_fraction)*44/12</f>
        <v>0</v>
      </c>
    </row>
    <row r="44" customFormat="false" ht="12.75" hidden="false" customHeight="false" outlineLevel="0" collapsed="false">
      <c r="B44" s="711" t="n">
        <f aca="false">Amnt_Deposited!B36</f>
        <v>1975</v>
      </c>
      <c r="C44" s="712" t="n">
        <f aca="false">Amnt_Deposited!D36</f>
        <v>0</v>
      </c>
      <c r="D44" s="713" t="n">
        <f aca="false">MCF!R43</f>
        <v>0.8</v>
      </c>
      <c r="E44" s="714" t="n">
        <f aca="false">C44*$I$6*DOCF*D44</f>
        <v>0</v>
      </c>
      <c r="F44" s="714" t="n">
        <f aca="false">E44*$I$12</f>
        <v>0</v>
      </c>
      <c r="G44" s="714" t="n">
        <f aca="false">E44*(1-$I$12)</f>
        <v>0</v>
      </c>
      <c r="H44" s="714" t="n">
        <f aca="false">F44+H43*$I$10</f>
        <v>0</v>
      </c>
      <c r="I44" s="714" t="n">
        <f aca="false">H43*(1-$I$10)+G44</f>
        <v>0</v>
      </c>
      <c r="J44" s="715" t="n">
        <f aca="false">I44*CH4_fraction*conv</f>
        <v>0</v>
      </c>
      <c r="K44" s="715" t="n">
        <f aca="false">J44*(1-CH4_fraction)*44/12</f>
        <v>0</v>
      </c>
    </row>
    <row r="45" customFormat="false" ht="12.75" hidden="false" customHeight="false" outlineLevel="0" collapsed="false">
      <c r="B45" s="711" t="n">
        <f aca="false">Amnt_Deposited!B37</f>
        <v>1976</v>
      </c>
      <c r="C45" s="712" t="n">
        <f aca="false">Amnt_Deposited!D37</f>
        <v>0</v>
      </c>
      <c r="D45" s="713" t="n">
        <f aca="false">MCF!R44</f>
        <v>0.8</v>
      </c>
      <c r="E45" s="714" t="n">
        <f aca="false">C45*$I$6*DOCF*D45</f>
        <v>0</v>
      </c>
      <c r="F45" s="714" t="n">
        <f aca="false">E45*$I$12</f>
        <v>0</v>
      </c>
      <c r="G45" s="714" t="n">
        <f aca="false">E45*(1-$I$12)</f>
        <v>0</v>
      </c>
      <c r="H45" s="714" t="n">
        <f aca="false">F45+H44*$I$10</f>
        <v>0</v>
      </c>
      <c r="I45" s="714" t="n">
        <f aca="false">H44*(1-$I$10)+G45</f>
        <v>0</v>
      </c>
      <c r="J45" s="715" t="n">
        <f aca="false">I45*CH4_fraction*conv</f>
        <v>0</v>
      </c>
      <c r="K45" s="715" t="n">
        <f aca="false">J45*(1-CH4_fraction)*44/12</f>
        <v>0</v>
      </c>
    </row>
    <row r="46" customFormat="false" ht="12.75" hidden="false" customHeight="false" outlineLevel="0" collapsed="false">
      <c r="B46" s="711" t="n">
        <f aca="false">Amnt_Deposited!B38</f>
        <v>1977</v>
      </c>
      <c r="C46" s="712" t="n">
        <f aca="false">Amnt_Deposited!D38</f>
        <v>0</v>
      </c>
      <c r="D46" s="713" t="n">
        <f aca="false">MCF!R45</f>
        <v>0.8</v>
      </c>
      <c r="E46" s="714" t="n">
        <f aca="false">C46*$I$6*DOCF*D46</f>
        <v>0</v>
      </c>
      <c r="F46" s="714" t="n">
        <f aca="false">E46*$I$12</f>
        <v>0</v>
      </c>
      <c r="G46" s="714" t="n">
        <f aca="false">E46*(1-$I$12)</f>
        <v>0</v>
      </c>
      <c r="H46" s="714" t="n">
        <f aca="false">F46+H45*$I$10</f>
        <v>0</v>
      </c>
      <c r="I46" s="714" t="n">
        <f aca="false">H45*(1-$I$10)+G46</f>
        <v>0</v>
      </c>
      <c r="J46" s="715" t="n">
        <f aca="false">I46*CH4_fraction*conv</f>
        <v>0</v>
      </c>
      <c r="K46" s="715" t="n">
        <f aca="false">J46*(1-CH4_fraction)*44/12</f>
        <v>0</v>
      </c>
    </row>
    <row r="47" customFormat="false" ht="12.75" hidden="false" customHeight="false" outlineLevel="0" collapsed="false">
      <c r="B47" s="711" t="n">
        <f aca="false">Amnt_Deposited!B39</f>
        <v>1978</v>
      </c>
      <c r="C47" s="712" t="n">
        <f aca="false">Amnt_Deposited!D39</f>
        <v>0</v>
      </c>
      <c r="D47" s="713" t="n">
        <f aca="false">MCF!R46</f>
        <v>0.8</v>
      </c>
      <c r="E47" s="714" t="n">
        <f aca="false">C47*$I$6*DOCF*D47</f>
        <v>0</v>
      </c>
      <c r="F47" s="714" t="n">
        <f aca="false">E47*$I$12</f>
        <v>0</v>
      </c>
      <c r="G47" s="714" t="n">
        <f aca="false">E47*(1-$I$12)</f>
        <v>0</v>
      </c>
      <c r="H47" s="714" t="n">
        <f aca="false">F47+H46*$I$10</f>
        <v>0</v>
      </c>
      <c r="I47" s="714" t="n">
        <f aca="false">H46*(1-$I$10)+G47</f>
        <v>0</v>
      </c>
      <c r="J47" s="715" t="n">
        <f aca="false">I47*CH4_fraction*conv</f>
        <v>0</v>
      </c>
      <c r="K47" s="715" t="n">
        <f aca="false">J47*(1-CH4_fraction)*44/12</f>
        <v>0</v>
      </c>
    </row>
    <row r="48" customFormat="false" ht="12.75" hidden="false" customHeight="false" outlineLevel="0" collapsed="false">
      <c r="B48" s="711" t="n">
        <f aca="false">Amnt_Deposited!B40</f>
        <v>1979</v>
      </c>
      <c r="C48" s="712" t="n">
        <f aca="false">Amnt_Deposited!D40</f>
        <v>0</v>
      </c>
      <c r="D48" s="713" t="n">
        <f aca="false">MCF!R47</f>
        <v>0.8</v>
      </c>
      <c r="E48" s="714" t="n">
        <f aca="false">C48*$I$6*DOCF*D48</f>
        <v>0</v>
      </c>
      <c r="F48" s="714" t="n">
        <f aca="false">E48*$I$12</f>
        <v>0</v>
      </c>
      <c r="G48" s="714" t="n">
        <f aca="false">E48*(1-$I$12)</f>
        <v>0</v>
      </c>
      <c r="H48" s="714" t="n">
        <f aca="false">F48+H47*$I$10</f>
        <v>0</v>
      </c>
      <c r="I48" s="714" t="n">
        <f aca="false">H47*(1-$I$10)+G48</f>
        <v>0</v>
      </c>
      <c r="J48" s="715" t="n">
        <f aca="false">I48*CH4_fraction*conv</f>
        <v>0</v>
      </c>
      <c r="K48" s="715" t="n">
        <f aca="false">J48*(1-CH4_fraction)*44/12</f>
        <v>0</v>
      </c>
    </row>
    <row r="49" customFormat="false" ht="12.75" hidden="false" customHeight="false" outlineLevel="0" collapsed="false">
      <c r="B49" s="711" t="n">
        <f aca="false">Amnt_Deposited!B41</f>
        <v>1980</v>
      </c>
      <c r="C49" s="712" t="n">
        <f aca="false">Amnt_Deposited!D41</f>
        <v>0</v>
      </c>
      <c r="D49" s="713" t="n">
        <f aca="false">MCF!R48</f>
        <v>0.8</v>
      </c>
      <c r="E49" s="714" t="n">
        <f aca="false">C49*$I$6*DOCF*D49</f>
        <v>0</v>
      </c>
      <c r="F49" s="714" t="n">
        <f aca="false">E49*$I$12</f>
        <v>0</v>
      </c>
      <c r="G49" s="714" t="n">
        <f aca="false">E49*(1-$I$12)</f>
        <v>0</v>
      </c>
      <c r="H49" s="714" t="n">
        <f aca="false">F49+H48*$I$10</f>
        <v>0</v>
      </c>
      <c r="I49" s="714" t="n">
        <f aca="false">H48*(1-$I$10)+G49</f>
        <v>0</v>
      </c>
      <c r="J49" s="715" t="n">
        <f aca="false">I49*CH4_fraction*conv</f>
        <v>0</v>
      </c>
      <c r="K49" s="715" t="n">
        <f aca="false">J49*(1-CH4_fraction)*44/12</f>
        <v>0</v>
      </c>
    </row>
    <row r="50" customFormat="false" ht="12.75" hidden="false" customHeight="false" outlineLevel="0" collapsed="false">
      <c r="B50" s="711" t="n">
        <f aca="false">Amnt_Deposited!B42</f>
        <v>1981</v>
      </c>
      <c r="C50" s="712" t="n">
        <f aca="false">Amnt_Deposited!D42</f>
        <v>0</v>
      </c>
      <c r="D50" s="713" t="n">
        <f aca="false">MCF!R49</f>
        <v>0.9</v>
      </c>
      <c r="E50" s="714" t="n">
        <f aca="false">C50*$I$6*DOCF*D50</f>
        <v>0</v>
      </c>
      <c r="F50" s="714" t="n">
        <f aca="false">E50*$I$12</f>
        <v>0</v>
      </c>
      <c r="G50" s="714" t="n">
        <f aca="false">E50*(1-$I$12)</f>
        <v>0</v>
      </c>
      <c r="H50" s="714" t="n">
        <f aca="false">F50+H49*$I$10</f>
        <v>0</v>
      </c>
      <c r="I50" s="714" t="n">
        <f aca="false">H49*(1-$I$10)+G50</f>
        <v>0</v>
      </c>
      <c r="J50" s="715" t="n">
        <f aca="false">I50*CH4_fraction*conv</f>
        <v>0</v>
      </c>
      <c r="K50" s="715" t="n">
        <f aca="false">J50*(1-CH4_fraction)*44/12</f>
        <v>0</v>
      </c>
    </row>
    <row r="51" customFormat="false" ht="12.75" hidden="false" customHeight="false" outlineLevel="0" collapsed="false">
      <c r="B51" s="711" t="n">
        <f aca="false">Amnt_Deposited!B43</f>
        <v>1982</v>
      </c>
      <c r="C51" s="712" t="n">
        <f aca="false">Amnt_Deposited!D43</f>
        <v>0</v>
      </c>
      <c r="D51" s="713" t="n">
        <f aca="false">MCF!R50</f>
        <v>0.9</v>
      </c>
      <c r="E51" s="714" t="n">
        <f aca="false">C51*$I$6*DOCF*D51</f>
        <v>0</v>
      </c>
      <c r="F51" s="714" t="n">
        <f aca="false">E51*$I$12</f>
        <v>0</v>
      </c>
      <c r="G51" s="714" t="n">
        <f aca="false">E51*(1-$I$12)</f>
        <v>0</v>
      </c>
      <c r="H51" s="714" t="n">
        <f aca="false">F51+H50*$I$10</f>
        <v>0</v>
      </c>
      <c r="I51" s="714" t="n">
        <f aca="false">H50*(1-$I$10)+G51</f>
        <v>0</v>
      </c>
      <c r="J51" s="715" t="n">
        <f aca="false">I51*CH4_fraction*conv</f>
        <v>0</v>
      </c>
      <c r="K51" s="715" t="n">
        <f aca="false">J51*(1-CH4_fraction)*44/12</f>
        <v>0</v>
      </c>
    </row>
    <row r="52" customFormat="false" ht="12.75" hidden="false" customHeight="false" outlineLevel="0" collapsed="false">
      <c r="B52" s="711" t="n">
        <f aca="false">Amnt_Deposited!B44</f>
        <v>1983</v>
      </c>
      <c r="C52" s="712" t="n">
        <f aca="false">Amnt_Deposited!D44</f>
        <v>0</v>
      </c>
      <c r="D52" s="713" t="n">
        <f aca="false">MCF!R51</f>
        <v>0.9</v>
      </c>
      <c r="E52" s="714" t="n">
        <f aca="false">C52*$I$6*DOCF*D52</f>
        <v>0</v>
      </c>
      <c r="F52" s="714" t="n">
        <f aca="false">E52*$I$12</f>
        <v>0</v>
      </c>
      <c r="G52" s="714" t="n">
        <f aca="false">E52*(1-$I$12)</f>
        <v>0</v>
      </c>
      <c r="H52" s="714" t="n">
        <f aca="false">F52+H51*$I$10</f>
        <v>0</v>
      </c>
      <c r="I52" s="714" t="n">
        <f aca="false">H51*(1-$I$10)+G52</f>
        <v>0</v>
      </c>
      <c r="J52" s="715" t="n">
        <f aca="false">I52*CH4_fraction*conv</f>
        <v>0</v>
      </c>
      <c r="K52" s="715" t="n">
        <f aca="false">J52*(1-CH4_fraction)*44/12</f>
        <v>0</v>
      </c>
    </row>
    <row r="53" customFormat="false" ht="12.75" hidden="false" customHeight="false" outlineLevel="0" collapsed="false">
      <c r="B53" s="711" t="n">
        <f aca="false">Amnt_Deposited!B45</f>
        <v>1984</v>
      </c>
      <c r="C53" s="712" t="n">
        <f aca="false">Amnt_Deposited!D45</f>
        <v>0</v>
      </c>
      <c r="D53" s="713" t="n">
        <f aca="false">MCF!R52</f>
        <v>0.9</v>
      </c>
      <c r="E53" s="714" t="n">
        <f aca="false">C53*$I$6*DOCF*D53</f>
        <v>0</v>
      </c>
      <c r="F53" s="714" t="n">
        <f aca="false">E53*$I$12</f>
        <v>0</v>
      </c>
      <c r="G53" s="714" t="n">
        <f aca="false">E53*(1-$I$12)</f>
        <v>0</v>
      </c>
      <c r="H53" s="714" t="n">
        <f aca="false">F53+H52*$I$10</f>
        <v>0</v>
      </c>
      <c r="I53" s="714" t="n">
        <f aca="false">H52*(1-$I$10)+G53</f>
        <v>0</v>
      </c>
      <c r="J53" s="715" t="n">
        <f aca="false">I53*CH4_fraction*conv</f>
        <v>0</v>
      </c>
      <c r="K53" s="715" t="n">
        <f aca="false">J53*(1-CH4_fraction)*44/12</f>
        <v>0</v>
      </c>
    </row>
    <row r="54" customFormat="false" ht="12.75" hidden="false" customHeight="false" outlineLevel="0" collapsed="false">
      <c r="B54" s="711" t="n">
        <f aca="false">Amnt_Deposited!B46</f>
        <v>1985</v>
      </c>
      <c r="C54" s="712" t="n">
        <f aca="false">Amnt_Deposited!D46</f>
        <v>0</v>
      </c>
      <c r="D54" s="713" t="n">
        <f aca="false">MCF!R53</f>
        <v>0.9</v>
      </c>
      <c r="E54" s="714" t="n">
        <f aca="false">C54*$I$6*DOCF*D54</f>
        <v>0</v>
      </c>
      <c r="F54" s="714" t="n">
        <f aca="false">E54*$I$12</f>
        <v>0</v>
      </c>
      <c r="G54" s="714" t="n">
        <f aca="false">E54*(1-$I$12)</f>
        <v>0</v>
      </c>
      <c r="H54" s="714" t="n">
        <f aca="false">F54+H53*$I$10</f>
        <v>0</v>
      </c>
      <c r="I54" s="714" t="n">
        <f aca="false">H53*(1-$I$10)+G54</f>
        <v>0</v>
      </c>
      <c r="J54" s="715" t="n">
        <f aca="false">I54*CH4_fraction*conv</f>
        <v>0</v>
      </c>
      <c r="K54" s="715" t="n">
        <f aca="false">J54*(1-CH4_fraction)*44/12</f>
        <v>0</v>
      </c>
    </row>
    <row r="55" customFormat="false" ht="12.75" hidden="false" customHeight="false" outlineLevel="0" collapsed="false">
      <c r="B55" s="711" t="n">
        <f aca="false">Amnt_Deposited!B47</f>
        <v>1986</v>
      </c>
      <c r="C55" s="712" t="n">
        <f aca="false">Amnt_Deposited!D47</f>
        <v>0</v>
      </c>
      <c r="D55" s="713" t="n">
        <f aca="false">MCF!R54</f>
        <v>0.9</v>
      </c>
      <c r="E55" s="714" t="n">
        <f aca="false">C55*$I$6*DOCF*D55</f>
        <v>0</v>
      </c>
      <c r="F55" s="714" t="n">
        <f aca="false">E55*$I$12</f>
        <v>0</v>
      </c>
      <c r="G55" s="714" t="n">
        <f aca="false">E55*(1-$I$12)</f>
        <v>0</v>
      </c>
      <c r="H55" s="714" t="n">
        <f aca="false">F55+H54*$I$10</f>
        <v>0</v>
      </c>
      <c r="I55" s="714" t="n">
        <f aca="false">H54*(1-$I$10)+G55</f>
        <v>0</v>
      </c>
      <c r="J55" s="715" t="n">
        <f aca="false">I55*CH4_fraction*conv</f>
        <v>0</v>
      </c>
      <c r="K55" s="715" t="n">
        <f aca="false">J55*(1-CH4_fraction)*44/12</f>
        <v>0</v>
      </c>
    </row>
    <row r="56" customFormat="false" ht="12.75" hidden="false" customHeight="false" outlineLevel="0" collapsed="false">
      <c r="B56" s="711" t="n">
        <f aca="false">Amnt_Deposited!B48</f>
        <v>1987</v>
      </c>
      <c r="C56" s="712" t="n">
        <f aca="false">Amnt_Deposited!D48</f>
        <v>0</v>
      </c>
      <c r="D56" s="713" t="n">
        <f aca="false">MCF!R55</f>
        <v>0.9</v>
      </c>
      <c r="E56" s="714" t="n">
        <f aca="false">C56*$I$6*DOCF*D56</f>
        <v>0</v>
      </c>
      <c r="F56" s="714" t="n">
        <f aca="false">E56*$I$12</f>
        <v>0</v>
      </c>
      <c r="G56" s="714" t="n">
        <f aca="false">E56*(1-$I$12)</f>
        <v>0</v>
      </c>
      <c r="H56" s="714" t="n">
        <f aca="false">F56+H55*$I$10</f>
        <v>0</v>
      </c>
      <c r="I56" s="714" t="n">
        <f aca="false">H55*(1-$I$10)+G56</f>
        <v>0</v>
      </c>
      <c r="J56" s="715" t="n">
        <f aca="false">I56*CH4_fraction*conv</f>
        <v>0</v>
      </c>
      <c r="K56" s="715" t="n">
        <f aca="false">J56*(1-CH4_fraction)*44/12</f>
        <v>0</v>
      </c>
    </row>
    <row r="57" customFormat="false" ht="12.75" hidden="false" customHeight="false" outlineLevel="0" collapsed="false">
      <c r="B57" s="711" t="n">
        <f aca="false">Amnt_Deposited!B49</f>
        <v>1988</v>
      </c>
      <c r="C57" s="712" t="n">
        <f aca="false">Amnt_Deposited!D49</f>
        <v>0</v>
      </c>
      <c r="D57" s="713" t="n">
        <f aca="false">MCF!R56</f>
        <v>0.9</v>
      </c>
      <c r="E57" s="714" t="n">
        <f aca="false">C57*$I$6*DOCF*D57</f>
        <v>0</v>
      </c>
      <c r="F57" s="714" t="n">
        <f aca="false">E57*$I$12</f>
        <v>0</v>
      </c>
      <c r="G57" s="714" t="n">
        <f aca="false">E57*(1-$I$12)</f>
        <v>0</v>
      </c>
      <c r="H57" s="714" t="n">
        <f aca="false">F57+H56*$I$10</f>
        <v>0</v>
      </c>
      <c r="I57" s="714" t="n">
        <f aca="false">H56*(1-$I$10)+G57</f>
        <v>0</v>
      </c>
      <c r="J57" s="715" t="n">
        <f aca="false">I57*CH4_fraction*conv</f>
        <v>0</v>
      </c>
      <c r="K57" s="715" t="n">
        <f aca="false">J57*(1-CH4_fraction)*44/12</f>
        <v>0</v>
      </c>
    </row>
    <row r="58" customFormat="false" ht="12.75" hidden="false" customHeight="false" outlineLevel="0" collapsed="false">
      <c r="B58" s="711" t="n">
        <f aca="false">Amnt_Deposited!B50</f>
        <v>1989</v>
      </c>
      <c r="C58" s="712" t="n">
        <f aca="false">Amnt_Deposited!D50</f>
        <v>0</v>
      </c>
      <c r="D58" s="713" t="n">
        <f aca="false">MCF!R57</f>
        <v>0.9</v>
      </c>
      <c r="E58" s="714" t="n">
        <f aca="false">C58*$I$6*DOCF*D58</f>
        <v>0</v>
      </c>
      <c r="F58" s="714" t="n">
        <f aca="false">E58*$I$12</f>
        <v>0</v>
      </c>
      <c r="G58" s="714" t="n">
        <f aca="false">E58*(1-$I$12)</f>
        <v>0</v>
      </c>
      <c r="H58" s="714" t="n">
        <f aca="false">F58+H57*$I$10</f>
        <v>0</v>
      </c>
      <c r="I58" s="714" t="n">
        <f aca="false">H57*(1-$I$10)+G58</f>
        <v>0</v>
      </c>
      <c r="J58" s="715" t="n">
        <f aca="false">I58*CH4_fraction*conv</f>
        <v>0</v>
      </c>
      <c r="K58" s="715" t="n">
        <f aca="false">J58*(1-CH4_fraction)*44/12</f>
        <v>0</v>
      </c>
    </row>
    <row r="59" customFormat="false" ht="12.75" hidden="false" customHeight="false" outlineLevel="0" collapsed="false">
      <c r="B59" s="711" t="n">
        <f aca="false">Amnt_Deposited!B51</f>
        <v>1990</v>
      </c>
      <c r="C59" s="712" t="n">
        <f aca="false">Amnt_Deposited!D51</f>
        <v>0</v>
      </c>
      <c r="D59" s="713" t="n">
        <f aca="false">MCF!R58</f>
        <v>1</v>
      </c>
      <c r="E59" s="714" t="n">
        <f aca="false">C59*$I$6*DOCF*D59</f>
        <v>0</v>
      </c>
      <c r="F59" s="714" t="n">
        <f aca="false">E59*$I$12</f>
        <v>0</v>
      </c>
      <c r="G59" s="714" t="n">
        <f aca="false">E59*(1-$I$12)</f>
        <v>0</v>
      </c>
      <c r="H59" s="714" t="n">
        <f aca="false">F59+H58*$I$10</f>
        <v>0</v>
      </c>
      <c r="I59" s="714" t="n">
        <f aca="false">H58*(1-$I$10)+G59</f>
        <v>0</v>
      </c>
      <c r="J59" s="715" t="n">
        <f aca="false">I59*CH4_fraction*conv</f>
        <v>0</v>
      </c>
      <c r="K59" s="715" t="n">
        <f aca="false">J59*(1-CH4_fraction)*44/12</f>
        <v>0</v>
      </c>
    </row>
    <row r="60" customFormat="false" ht="12.75" hidden="false" customHeight="false" outlineLevel="0" collapsed="false">
      <c r="B60" s="711" t="n">
        <f aca="false">Amnt_Deposited!B52</f>
        <v>1991</v>
      </c>
      <c r="C60" s="712" t="n">
        <f aca="false">Amnt_Deposited!D52</f>
        <v>0</v>
      </c>
      <c r="D60" s="713" t="n">
        <f aca="false">MCF!R59</f>
        <v>1</v>
      </c>
      <c r="E60" s="714" t="n">
        <f aca="false">C60*$I$6*DOCF*D60</f>
        <v>0</v>
      </c>
      <c r="F60" s="714" t="n">
        <f aca="false">E60*$I$12</f>
        <v>0</v>
      </c>
      <c r="G60" s="714" t="n">
        <f aca="false">E60*(1-$I$12)</f>
        <v>0</v>
      </c>
      <c r="H60" s="714" t="n">
        <f aca="false">F60+H59*$I$10</f>
        <v>0</v>
      </c>
      <c r="I60" s="714" t="n">
        <f aca="false">H59*(1-$I$10)+G60</f>
        <v>0</v>
      </c>
      <c r="J60" s="715" t="n">
        <f aca="false">I60*CH4_fraction*conv</f>
        <v>0</v>
      </c>
      <c r="K60" s="715" t="n">
        <f aca="false">J60*(1-CH4_fraction)*44/12</f>
        <v>0</v>
      </c>
    </row>
    <row r="61" customFormat="false" ht="12.75" hidden="false" customHeight="false" outlineLevel="0" collapsed="false">
      <c r="B61" s="711" t="n">
        <f aca="false">Amnt_Deposited!B53</f>
        <v>1992</v>
      </c>
      <c r="C61" s="712" t="n">
        <f aca="false">Amnt_Deposited!D53</f>
        <v>0</v>
      </c>
      <c r="D61" s="713" t="n">
        <f aca="false">MCF!R60</f>
        <v>1</v>
      </c>
      <c r="E61" s="714" t="n">
        <f aca="false">C61*$I$6*DOCF*D61</f>
        <v>0</v>
      </c>
      <c r="F61" s="714" t="n">
        <f aca="false">E61*$I$12</f>
        <v>0</v>
      </c>
      <c r="G61" s="714" t="n">
        <f aca="false">E61*(1-$I$12)</f>
        <v>0</v>
      </c>
      <c r="H61" s="714" t="n">
        <f aca="false">F61+H60*$I$10</f>
        <v>0</v>
      </c>
      <c r="I61" s="714" t="n">
        <f aca="false">H60*(1-$I$10)+G61</f>
        <v>0</v>
      </c>
      <c r="J61" s="715" t="n">
        <f aca="false">I61*CH4_fraction*conv</f>
        <v>0</v>
      </c>
      <c r="K61" s="715" t="n">
        <f aca="false">J61*(1-CH4_fraction)*44/12</f>
        <v>0</v>
      </c>
    </row>
    <row r="62" customFormat="false" ht="12.75" hidden="false" customHeight="false" outlineLevel="0" collapsed="false">
      <c r="B62" s="711" t="n">
        <f aca="false">Amnt_Deposited!B54</f>
        <v>1993</v>
      </c>
      <c r="C62" s="712" t="n">
        <f aca="false">Amnt_Deposited!D54</f>
        <v>0</v>
      </c>
      <c r="D62" s="713" t="n">
        <f aca="false">MCF!R61</f>
        <v>1</v>
      </c>
      <c r="E62" s="714" t="n">
        <f aca="false">C62*$I$6*DOCF*D62</f>
        <v>0</v>
      </c>
      <c r="F62" s="714" t="n">
        <f aca="false">E62*$I$12</f>
        <v>0</v>
      </c>
      <c r="G62" s="714" t="n">
        <f aca="false">E62*(1-$I$12)</f>
        <v>0</v>
      </c>
      <c r="H62" s="714" t="n">
        <f aca="false">F62+H61*$I$10</f>
        <v>0</v>
      </c>
      <c r="I62" s="714" t="n">
        <f aca="false">H61*(1-$I$10)+G62</f>
        <v>0</v>
      </c>
      <c r="J62" s="715" t="n">
        <f aca="false">I62*CH4_fraction*conv</f>
        <v>0</v>
      </c>
      <c r="K62" s="715" t="n">
        <f aca="false">J62*(1-CH4_fraction)*44/12</f>
        <v>0</v>
      </c>
    </row>
    <row r="63" customFormat="false" ht="12.75" hidden="false" customHeight="false" outlineLevel="0" collapsed="false">
      <c r="B63" s="711" t="n">
        <f aca="false">Amnt_Deposited!B55</f>
        <v>1994</v>
      </c>
      <c r="C63" s="712" t="n">
        <f aca="false">Amnt_Deposited!D55</f>
        <v>0</v>
      </c>
      <c r="D63" s="713" t="n">
        <f aca="false">MCF!R62</f>
        <v>1</v>
      </c>
      <c r="E63" s="714" t="n">
        <f aca="false">C63*$I$6*DOCF*D63</f>
        <v>0</v>
      </c>
      <c r="F63" s="714" t="n">
        <f aca="false">E63*$I$12</f>
        <v>0</v>
      </c>
      <c r="G63" s="714" t="n">
        <f aca="false">E63*(1-$I$12)</f>
        <v>0</v>
      </c>
      <c r="H63" s="714" t="n">
        <f aca="false">F63+H62*$I$10</f>
        <v>0</v>
      </c>
      <c r="I63" s="714" t="n">
        <f aca="false">H62*(1-$I$10)+G63</f>
        <v>0</v>
      </c>
      <c r="J63" s="715" t="n">
        <f aca="false">I63*CH4_fraction*conv</f>
        <v>0</v>
      </c>
      <c r="K63" s="715" t="n">
        <f aca="false">J63*(1-CH4_fraction)*44/12</f>
        <v>0</v>
      </c>
    </row>
    <row r="64" customFormat="false" ht="12.75" hidden="false" customHeight="false" outlineLevel="0" collapsed="false">
      <c r="B64" s="711" t="n">
        <f aca="false">Amnt_Deposited!B56</f>
        <v>1995</v>
      </c>
      <c r="C64" s="712" t="n">
        <f aca="false">Amnt_Deposited!D56</f>
        <v>0</v>
      </c>
      <c r="D64" s="713" t="n">
        <f aca="false">MCF!R63</f>
        <v>1</v>
      </c>
      <c r="E64" s="714" t="n">
        <f aca="false">C64*$I$6*DOCF*D64</f>
        <v>0</v>
      </c>
      <c r="F64" s="714" t="n">
        <f aca="false">E64*$I$12</f>
        <v>0</v>
      </c>
      <c r="G64" s="714" t="n">
        <f aca="false">E64*(1-$I$12)</f>
        <v>0</v>
      </c>
      <c r="H64" s="714" t="n">
        <f aca="false">F64+H63*$I$10</f>
        <v>0</v>
      </c>
      <c r="I64" s="714" t="n">
        <f aca="false">H63*(1-$I$10)+G64</f>
        <v>0</v>
      </c>
      <c r="J64" s="715" t="n">
        <f aca="false">I64*CH4_fraction*conv</f>
        <v>0</v>
      </c>
      <c r="K64" s="715" t="n">
        <f aca="false">J64*(1-CH4_fraction)*44/12</f>
        <v>0</v>
      </c>
    </row>
    <row r="65" customFormat="false" ht="12.75" hidden="false" customHeight="false" outlineLevel="0" collapsed="false">
      <c r="B65" s="711" t="n">
        <f aca="false">Amnt_Deposited!B57</f>
        <v>1996</v>
      </c>
      <c r="C65" s="712" t="n">
        <f aca="false">Amnt_Deposited!D57</f>
        <v>0</v>
      </c>
      <c r="D65" s="713" t="n">
        <f aca="false">MCF!R64</f>
        <v>1</v>
      </c>
      <c r="E65" s="714" t="n">
        <f aca="false">C65*$I$6*DOCF*D65</f>
        <v>0</v>
      </c>
      <c r="F65" s="714" t="n">
        <f aca="false">E65*$I$12</f>
        <v>0</v>
      </c>
      <c r="G65" s="714" t="n">
        <f aca="false">E65*(1-$I$12)</f>
        <v>0</v>
      </c>
      <c r="H65" s="714" t="n">
        <f aca="false">F65+H64*$I$10</f>
        <v>0</v>
      </c>
      <c r="I65" s="714" t="n">
        <f aca="false">H64*(1-$I$10)+G65</f>
        <v>0</v>
      </c>
      <c r="J65" s="715" t="n">
        <f aca="false">I65*CH4_fraction*conv</f>
        <v>0</v>
      </c>
      <c r="K65" s="715" t="n">
        <f aca="false">J65*(1-CH4_fraction)*44/12</f>
        <v>0</v>
      </c>
    </row>
    <row r="66" customFormat="false" ht="12.75" hidden="false" customHeight="false" outlineLevel="0" collapsed="false">
      <c r="B66" s="711" t="n">
        <f aca="false">Amnt_Deposited!B58</f>
        <v>1997</v>
      </c>
      <c r="C66" s="712" t="n">
        <f aca="false">Amnt_Deposited!D58</f>
        <v>0</v>
      </c>
      <c r="D66" s="713" t="n">
        <f aca="false">MCF!R65</f>
        <v>1</v>
      </c>
      <c r="E66" s="714" t="n">
        <f aca="false">C66*$I$6*DOCF*D66</f>
        <v>0</v>
      </c>
      <c r="F66" s="714" t="n">
        <f aca="false">E66*$I$12</f>
        <v>0</v>
      </c>
      <c r="G66" s="714" t="n">
        <f aca="false">E66*(1-$I$12)</f>
        <v>0</v>
      </c>
      <c r="H66" s="714" t="n">
        <f aca="false">F66+H65*$I$10</f>
        <v>0</v>
      </c>
      <c r="I66" s="714" t="n">
        <f aca="false">H65*(1-$I$10)+G66</f>
        <v>0</v>
      </c>
      <c r="J66" s="715" t="n">
        <f aca="false">I66*CH4_fraction*conv</f>
        <v>0</v>
      </c>
      <c r="K66" s="715" t="n">
        <f aca="false">J66*(1-CH4_fraction)*44/12</f>
        <v>0</v>
      </c>
    </row>
    <row r="67" customFormat="false" ht="12.75" hidden="false" customHeight="false" outlineLevel="0" collapsed="false">
      <c r="B67" s="711" t="n">
        <f aca="false">Amnt_Deposited!B59</f>
        <v>1998</v>
      </c>
      <c r="C67" s="712" t="n">
        <f aca="false">Amnt_Deposited!D59</f>
        <v>0</v>
      </c>
      <c r="D67" s="713" t="n">
        <f aca="false">MCF!R66</f>
        <v>1</v>
      </c>
      <c r="E67" s="714" t="n">
        <f aca="false">C67*$I$6*DOCF*D67</f>
        <v>0</v>
      </c>
      <c r="F67" s="714" t="n">
        <f aca="false">E67*$I$12</f>
        <v>0</v>
      </c>
      <c r="G67" s="714" t="n">
        <f aca="false">E67*(1-$I$12)</f>
        <v>0</v>
      </c>
      <c r="H67" s="714" t="n">
        <f aca="false">F67+H66*$I$10</f>
        <v>0</v>
      </c>
      <c r="I67" s="714" t="n">
        <f aca="false">H66*(1-$I$10)+G67</f>
        <v>0</v>
      </c>
      <c r="J67" s="715" t="n">
        <f aca="false">I67*CH4_fraction*conv</f>
        <v>0</v>
      </c>
      <c r="K67" s="715" t="n">
        <f aca="false">J67*(1-CH4_fraction)*44/12</f>
        <v>0</v>
      </c>
    </row>
    <row r="68" customFormat="false" ht="12.75" hidden="false" customHeight="false" outlineLevel="0" collapsed="false">
      <c r="B68" s="711" t="n">
        <f aca="false">Amnt_Deposited!B60</f>
        <v>1999</v>
      </c>
      <c r="C68" s="712" t="n">
        <f aca="false">Amnt_Deposited!D60</f>
        <v>0</v>
      </c>
      <c r="D68" s="713" t="n">
        <f aca="false">MCF!R67</f>
        <v>1</v>
      </c>
      <c r="E68" s="714" t="n">
        <f aca="false">C68*$I$6*DOCF*D68</f>
        <v>0</v>
      </c>
      <c r="F68" s="714" t="n">
        <f aca="false">E68*$I$12</f>
        <v>0</v>
      </c>
      <c r="G68" s="714" t="n">
        <f aca="false">E68*(1-$I$12)</f>
        <v>0</v>
      </c>
      <c r="H68" s="714" t="n">
        <f aca="false">F68+H67*$I$10</f>
        <v>0</v>
      </c>
      <c r="I68" s="714" t="n">
        <f aca="false">H67*(1-$I$10)+G68</f>
        <v>0</v>
      </c>
      <c r="J68" s="715" t="n">
        <f aca="false">I68*CH4_fraction*conv</f>
        <v>0</v>
      </c>
      <c r="K68" s="715" t="n">
        <f aca="false">J68*(1-CH4_fraction)*44/12</f>
        <v>0</v>
      </c>
    </row>
    <row r="69" customFormat="false" ht="12.75" hidden="false" customHeight="false" outlineLevel="0" collapsed="false">
      <c r="B69" s="711" t="n">
        <f aca="false">Amnt_Deposited!B61</f>
        <v>2000</v>
      </c>
      <c r="C69" s="712" t="n">
        <f aca="false">Amnt_Deposited!D61</f>
        <v>0</v>
      </c>
      <c r="D69" s="713" t="n">
        <f aca="false">MCF!R68</f>
        <v>1</v>
      </c>
      <c r="E69" s="714" t="n">
        <f aca="false">C69*$I$6*DOCF*D69</f>
        <v>0</v>
      </c>
      <c r="F69" s="714" t="n">
        <f aca="false">E69*$I$12</f>
        <v>0</v>
      </c>
      <c r="G69" s="714" t="n">
        <f aca="false">E69*(1-$I$12)</f>
        <v>0</v>
      </c>
      <c r="H69" s="714" t="n">
        <f aca="false">F69+H68*$I$10</f>
        <v>0</v>
      </c>
      <c r="I69" s="714" t="n">
        <f aca="false">H68*(1-$I$10)+G69</f>
        <v>0</v>
      </c>
      <c r="J69" s="715" t="n">
        <f aca="false">I69*CH4_fraction*conv</f>
        <v>0</v>
      </c>
      <c r="K69" s="715" t="n">
        <f aca="false">J69*(1-CH4_fraction)*44/12</f>
        <v>0</v>
      </c>
    </row>
    <row r="70" customFormat="false" ht="12.75" hidden="false" customHeight="false" outlineLevel="0" collapsed="false">
      <c r="B70" s="711" t="n">
        <f aca="false">Amnt_Deposited!B62</f>
        <v>2001</v>
      </c>
      <c r="C70" s="712" t="n">
        <f aca="false">Amnt_Deposited!D62</f>
        <v>0</v>
      </c>
      <c r="D70" s="713" t="n">
        <f aca="false">MCF!R69</f>
        <v>1</v>
      </c>
      <c r="E70" s="714" t="n">
        <f aca="false">C70*$I$6*DOCF*D70</f>
        <v>0</v>
      </c>
      <c r="F70" s="714" t="n">
        <f aca="false">E70*$I$12</f>
        <v>0</v>
      </c>
      <c r="G70" s="714" t="n">
        <f aca="false">E70*(1-$I$12)</f>
        <v>0</v>
      </c>
      <c r="H70" s="714" t="n">
        <f aca="false">F70+H69*$I$10</f>
        <v>0</v>
      </c>
      <c r="I70" s="714" t="n">
        <f aca="false">H69*(1-$I$10)+G70</f>
        <v>0</v>
      </c>
      <c r="J70" s="715" t="n">
        <f aca="false">I70*CH4_fraction*conv</f>
        <v>0</v>
      </c>
      <c r="K70" s="715" t="n">
        <f aca="false">J70*(1-CH4_fraction)*44/12</f>
        <v>0</v>
      </c>
    </row>
    <row r="71" customFormat="false" ht="12.75" hidden="false" customHeight="false" outlineLevel="0" collapsed="false">
      <c r="B71" s="711" t="n">
        <f aca="false">Amnt_Deposited!B63</f>
        <v>2002</v>
      </c>
      <c r="C71" s="712" t="n">
        <f aca="false">Amnt_Deposited!D63</f>
        <v>0</v>
      </c>
      <c r="D71" s="713" t="n">
        <f aca="false">MCF!R70</f>
        <v>1</v>
      </c>
      <c r="E71" s="714" t="n">
        <f aca="false">C71*$I$6*DOCF*D71</f>
        <v>0</v>
      </c>
      <c r="F71" s="714" t="n">
        <f aca="false">E71*$I$12</f>
        <v>0</v>
      </c>
      <c r="G71" s="714" t="n">
        <f aca="false">E71*(1-$I$12)</f>
        <v>0</v>
      </c>
      <c r="H71" s="714" t="n">
        <f aca="false">F71+H70*$I$10</f>
        <v>0</v>
      </c>
      <c r="I71" s="714" t="n">
        <f aca="false">H70*(1-$I$10)+G71</f>
        <v>0</v>
      </c>
      <c r="J71" s="715" t="n">
        <f aca="false">I71*CH4_fraction*conv</f>
        <v>0</v>
      </c>
      <c r="K71" s="715" t="n">
        <f aca="false">J71*(1-CH4_fraction)*44/12</f>
        <v>0</v>
      </c>
    </row>
    <row r="72" customFormat="false" ht="12.75" hidden="false" customHeight="false" outlineLevel="0" collapsed="false">
      <c r="B72" s="711" t="n">
        <f aca="false">Amnt_Deposited!B64</f>
        <v>2003</v>
      </c>
      <c r="C72" s="712" t="n">
        <f aca="false">Amnt_Deposited!D64</f>
        <v>0</v>
      </c>
      <c r="D72" s="713" t="n">
        <f aca="false">MCF!R71</f>
        <v>1</v>
      </c>
      <c r="E72" s="714" t="n">
        <f aca="false">C72*$I$6*DOCF*D72</f>
        <v>0</v>
      </c>
      <c r="F72" s="714" t="n">
        <f aca="false">E72*$I$12</f>
        <v>0</v>
      </c>
      <c r="G72" s="714" t="n">
        <f aca="false">E72*(1-$I$12)</f>
        <v>0</v>
      </c>
      <c r="H72" s="714" t="n">
        <f aca="false">F72+H71*$I$10</f>
        <v>0</v>
      </c>
      <c r="I72" s="714" t="n">
        <f aca="false">H71*(1-$I$10)+G72</f>
        <v>0</v>
      </c>
      <c r="J72" s="715" t="n">
        <f aca="false">I72*CH4_fraction*conv</f>
        <v>0</v>
      </c>
      <c r="K72" s="715" t="n">
        <f aca="false">J72*(1-CH4_fraction)*44/12</f>
        <v>0</v>
      </c>
    </row>
    <row r="73" customFormat="false" ht="12.75" hidden="false" customHeight="false" outlineLevel="0" collapsed="false">
      <c r="B73" s="711" t="n">
        <f aca="false">Amnt_Deposited!B65</f>
        <v>2004</v>
      </c>
      <c r="C73" s="712" t="n">
        <f aca="false">Amnt_Deposited!D65</f>
        <v>0</v>
      </c>
      <c r="D73" s="713" t="n">
        <f aca="false">MCF!R72</f>
        <v>1</v>
      </c>
      <c r="E73" s="714" t="n">
        <f aca="false">C73*$I$6*DOCF*D73</f>
        <v>0</v>
      </c>
      <c r="F73" s="714" t="n">
        <f aca="false">E73*$I$12</f>
        <v>0</v>
      </c>
      <c r="G73" s="714" t="n">
        <f aca="false">E73*(1-$I$12)</f>
        <v>0</v>
      </c>
      <c r="H73" s="714" t="n">
        <f aca="false">F73+H72*$I$10</f>
        <v>0</v>
      </c>
      <c r="I73" s="714" t="n">
        <f aca="false">H72*(1-$I$10)+G73</f>
        <v>0</v>
      </c>
      <c r="J73" s="715" t="n">
        <f aca="false">I73*CH4_fraction*conv</f>
        <v>0</v>
      </c>
      <c r="K73" s="715" t="n">
        <f aca="false">J73*(1-CH4_fraction)*44/12</f>
        <v>0</v>
      </c>
    </row>
    <row r="74" customFormat="false" ht="12.75" hidden="false" customHeight="false" outlineLevel="0" collapsed="false">
      <c r="B74" s="711" t="n">
        <f aca="false">Amnt_Deposited!B66</f>
        <v>2005</v>
      </c>
      <c r="C74" s="712" t="n">
        <f aca="false">Amnt_Deposited!D66</f>
        <v>0</v>
      </c>
      <c r="D74" s="713" t="n">
        <f aca="false">MCF!R73</f>
        <v>1</v>
      </c>
      <c r="E74" s="714" t="n">
        <f aca="false">C74*$I$6*DOCF*D74</f>
        <v>0</v>
      </c>
      <c r="F74" s="714" t="n">
        <f aca="false">E74*$I$12</f>
        <v>0</v>
      </c>
      <c r="G74" s="714" t="n">
        <f aca="false">E74*(1-$I$12)</f>
        <v>0</v>
      </c>
      <c r="H74" s="714" t="n">
        <f aca="false">F74+H73*$I$10</f>
        <v>0</v>
      </c>
      <c r="I74" s="714" t="n">
        <f aca="false">H73*(1-$I$10)+G74</f>
        <v>0</v>
      </c>
      <c r="J74" s="715" t="n">
        <f aca="false">I74*CH4_fraction*conv</f>
        <v>0</v>
      </c>
      <c r="K74" s="715" t="n">
        <f aca="false">J74*(1-CH4_fraction)*44/12</f>
        <v>0</v>
      </c>
    </row>
    <row r="75" customFormat="false" ht="12.75" hidden="false" customHeight="false" outlineLevel="0" collapsed="false">
      <c r="B75" s="711" t="n">
        <f aca="false">Amnt_Deposited!B67</f>
        <v>2006</v>
      </c>
      <c r="C75" s="712" t="n">
        <f aca="false">Amnt_Deposited!D67</f>
        <v>0</v>
      </c>
      <c r="D75" s="713" t="n">
        <f aca="false">MCF!R74</f>
        <v>1</v>
      </c>
      <c r="E75" s="714" t="n">
        <f aca="false">C75*$I$6*DOCF*D75</f>
        <v>0</v>
      </c>
      <c r="F75" s="714" t="n">
        <f aca="false">E75*$I$12</f>
        <v>0</v>
      </c>
      <c r="G75" s="714" t="n">
        <f aca="false">E75*(1-$I$12)</f>
        <v>0</v>
      </c>
      <c r="H75" s="714" t="n">
        <f aca="false">F75+H74*$I$10</f>
        <v>0</v>
      </c>
      <c r="I75" s="714" t="n">
        <f aca="false">H74*(1-$I$10)+G75</f>
        <v>0</v>
      </c>
      <c r="J75" s="715" t="n">
        <f aca="false">I75*CH4_fraction*conv</f>
        <v>0</v>
      </c>
      <c r="K75" s="715" t="n">
        <f aca="false">J75*(1-CH4_fraction)*44/12</f>
        <v>0</v>
      </c>
    </row>
    <row r="76" customFormat="false" ht="12.75" hidden="false" customHeight="false" outlineLevel="0" collapsed="false">
      <c r="B76" s="711" t="n">
        <f aca="false">Amnt_Deposited!B68</f>
        <v>2007</v>
      </c>
      <c r="C76" s="712" t="n">
        <f aca="false">Amnt_Deposited!D68</f>
        <v>0</v>
      </c>
      <c r="D76" s="713" t="n">
        <f aca="false">MCF!R75</f>
        <v>1</v>
      </c>
      <c r="E76" s="714" t="n">
        <f aca="false">C76*$I$6*DOCF*D76</f>
        <v>0</v>
      </c>
      <c r="F76" s="714" t="n">
        <f aca="false">E76*$I$12</f>
        <v>0</v>
      </c>
      <c r="G76" s="714" t="n">
        <f aca="false">E76*(1-$I$12)</f>
        <v>0</v>
      </c>
      <c r="H76" s="714" t="n">
        <f aca="false">F76+H75*$I$10</f>
        <v>0</v>
      </c>
      <c r="I76" s="714" t="n">
        <f aca="false">H75*(1-$I$10)+G76</f>
        <v>0</v>
      </c>
      <c r="J76" s="715" t="n">
        <f aca="false">I76*CH4_fraction*conv</f>
        <v>0</v>
      </c>
      <c r="K76" s="715" t="n">
        <f aca="false">J76*(1-CH4_fraction)*44/12</f>
        <v>0</v>
      </c>
    </row>
    <row r="77" customFormat="false" ht="12.75" hidden="false" customHeight="false" outlineLevel="0" collapsed="false">
      <c r="B77" s="711" t="n">
        <f aca="false">Amnt_Deposited!B69</f>
        <v>2008</v>
      </c>
      <c r="C77" s="712" t="n">
        <f aca="false">Amnt_Deposited!D69</f>
        <v>0</v>
      </c>
      <c r="D77" s="713" t="n">
        <f aca="false">MCF!R76</f>
        <v>1</v>
      </c>
      <c r="E77" s="714" t="n">
        <f aca="false">C77*$I$6*DOCF*D77</f>
        <v>0</v>
      </c>
      <c r="F77" s="714" t="n">
        <f aca="false">E77*$I$12</f>
        <v>0</v>
      </c>
      <c r="G77" s="714" t="n">
        <f aca="false">E77*(1-$I$12)</f>
        <v>0</v>
      </c>
      <c r="H77" s="714" t="n">
        <f aca="false">F77+H76*$I$10</f>
        <v>0</v>
      </c>
      <c r="I77" s="714" t="n">
        <f aca="false">H76*(1-$I$10)+G77</f>
        <v>0</v>
      </c>
      <c r="J77" s="715" t="n">
        <f aca="false">I77*CH4_fraction*conv</f>
        <v>0</v>
      </c>
      <c r="K77" s="715" t="n">
        <f aca="false">J77*(1-CH4_fraction)*44/12</f>
        <v>0</v>
      </c>
    </row>
    <row r="78" customFormat="false" ht="12.75" hidden="false" customHeight="false" outlineLevel="0" collapsed="false">
      <c r="B78" s="711" t="n">
        <f aca="false">Amnt_Deposited!B70</f>
        <v>2009</v>
      </c>
      <c r="C78" s="712" t="n">
        <f aca="false">Amnt_Deposited!D70</f>
        <v>0</v>
      </c>
      <c r="D78" s="713" t="n">
        <f aca="false">MCF!R77</f>
        <v>1</v>
      </c>
      <c r="E78" s="714" t="n">
        <f aca="false">C78*$I$6*DOCF*D78</f>
        <v>0</v>
      </c>
      <c r="F78" s="714" t="n">
        <f aca="false">E78*$I$12</f>
        <v>0</v>
      </c>
      <c r="G78" s="714" t="n">
        <f aca="false">E78*(1-$I$12)</f>
        <v>0</v>
      </c>
      <c r="H78" s="714" t="n">
        <f aca="false">F78+H77*$I$10</f>
        <v>0</v>
      </c>
      <c r="I78" s="714" t="n">
        <f aca="false">H77*(1-$I$10)+G78</f>
        <v>0</v>
      </c>
      <c r="J78" s="715" t="n">
        <f aca="false">I78*CH4_fraction*conv</f>
        <v>0</v>
      </c>
      <c r="K78" s="715" t="n">
        <f aca="false">J78*(1-CH4_fraction)*44/12</f>
        <v>0</v>
      </c>
    </row>
    <row r="79" customFormat="false" ht="12.75" hidden="false" customHeight="false" outlineLevel="0" collapsed="false">
      <c r="B79" s="711" t="n">
        <f aca="false">Amnt_Deposited!B71</f>
        <v>2010</v>
      </c>
      <c r="C79" s="712" t="n">
        <f aca="false">Amnt_Deposited!D71</f>
        <v>0</v>
      </c>
      <c r="D79" s="713" t="n">
        <f aca="false">MCF!R78</f>
        <v>1</v>
      </c>
      <c r="E79" s="714" t="n">
        <f aca="false">C79*$I$6*DOCF*D79</f>
        <v>0</v>
      </c>
      <c r="F79" s="714" t="n">
        <f aca="false">E79*$I$12</f>
        <v>0</v>
      </c>
      <c r="G79" s="714" t="n">
        <f aca="false">E79*(1-$I$12)</f>
        <v>0</v>
      </c>
      <c r="H79" s="714" t="n">
        <f aca="false">F79+H78*$I$10</f>
        <v>0</v>
      </c>
      <c r="I79" s="714" t="n">
        <f aca="false">H78*(1-$I$10)+G79</f>
        <v>0</v>
      </c>
      <c r="J79" s="715" t="n">
        <f aca="false">I79*CH4_fraction*conv</f>
        <v>0</v>
      </c>
      <c r="K79" s="715" t="n">
        <f aca="false">J79*(1-CH4_fraction)*44/12</f>
        <v>0</v>
      </c>
    </row>
    <row r="80" customFormat="false" ht="12.75" hidden="false" customHeight="false" outlineLevel="0" collapsed="false">
      <c r="B80" s="711" t="n">
        <f aca="false">Amnt_Deposited!B72</f>
        <v>2011</v>
      </c>
      <c r="C80" s="712" t="n">
        <f aca="false">Amnt_Deposited!D72</f>
        <v>0</v>
      </c>
      <c r="D80" s="713" t="n">
        <f aca="false">MCF!R79</f>
        <v>1</v>
      </c>
      <c r="E80" s="714" t="n">
        <f aca="false">C80*$I$6*DOCF*D80</f>
        <v>0</v>
      </c>
      <c r="F80" s="714" t="n">
        <f aca="false">E80*$I$12</f>
        <v>0</v>
      </c>
      <c r="G80" s="714" t="n">
        <f aca="false">E80*(1-$I$12)</f>
        <v>0</v>
      </c>
      <c r="H80" s="714" t="n">
        <f aca="false">F80+H79*$I$10</f>
        <v>0</v>
      </c>
      <c r="I80" s="714" t="n">
        <f aca="false">H79*(1-$I$10)+G80</f>
        <v>0</v>
      </c>
      <c r="J80" s="715" t="n">
        <f aca="false">I80*CH4_fraction*conv</f>
        <v>0</v>
      </c>
      <c r="K80" s="715" t="n">
        <f aca="false">J80*(1-CH4_fraction)*44/12</f>
        <v>0</v>
      </c>
    </row>
    <row r="81" customFormat="false" ht="12.75" hidden="false" customHeight="false" outlineLevel="0" collapsed="false">
      <c r="B81" s="711" t="n">
        <f aca="false">Amnt_Deposited!B73</f>
        <v>2012</v>
      </c>
      <c r="C81" s="712" t="n">
        <f aca="false">Amnt_Deposited!D73</f>
        <v>0</v>
      </c>
      <c r="D81" s="713" t="n">
        <f aca="false">MCF!R80</f>
        <v>1</v>
      </c>
      <c r="E81" s="714" t="n">
        <f aca="false">C81*$I$6*DOCF*D81</f>
        <v>0</v>
      </c>
      <c r="F81" s="714" t="n">
        <f aca="false">E81*$I$12</f>
        <v>0</v>
      </c>
      <c r="G81" s="714" t="n">
        <f aca="false">E81*(1-$I$12)</f>
        <v>0</v>
      </c>
      <c r="H81" s="714" t="n">
        <f aca="false">F81+H80*$I$10</f>
        <v>0</v>
      </c>
      <c r="I81" s="714" t="n">
        <f aca="false">H80*(1-$I$10)+G81</f>
        <v>0</v>
      </c>
      <c r="J81" s="715" t="n">
        <f aca="false">I81*CH4_fraction*conv</f>
        <v>0</v>
      </c>
      <c r="K81" s="715" t="n">
        <f aca="false">J81*(1-CH4_fraction)*44/12</f>
        <v>0</v>
      </c>
    </row>
    <row r="82" customFormat="false" ht="12.75" hidden="false" customHeight="false" outlineLevel="0" collapsed="false">
      <c r="B82" s="711" t="n">
        <f aca="false">Amnt_Deposited!B74</f>
        <v>2013</v>
      </c>
      <c r="C82" s="712" t="n">
        <f aca="false">Amnt_Deposited!D74</f>
        <v>0</v>
      </c>
      <c r="D82" s="713" t="n">
        <f aca="false">MCF!R81</f>
        <v>1</v>
      </c>
      <c r="E82" s="714" t="n">
        <f aca="false">C82*$I$6*DOCF*D82</f>
        <v>0</v>
      </c>
      <c r="F82" s="714" t="n">
        <f aca="false">E82*$I$12</f>
        <v>0</v>
      </c>
      <c r="G82" s="714" t="n">
        <f aca="false">E82*(1-$I$12)</f>
        <v>0</v>
      </c>
      <c r="H82" s="714" t="n">
        <f aca="false">F82+H81*$I$10</f>
        <v>0</v>
      </c>
      <c r="I82" s="714" t="n">
        <f aca="false">H81*(1-$I$10)+G82</f>
        <v>0</v>
      </c>
      <c r="J82" s="715" t="n">
        <f aca="false">I82*CH4_fraction*conv</f>
        <v>0</v>
      </c>
      <c r="K82" s="715" t="n">
        <f aca="false">J82*(1-CH4_fraction)*44/12</f>
        <v>0</v>
      </c>
    </row>
    <row r="83" customFormat="false" ht="12.75" hidden="false" customHeight="false" outlineLevel="0" collapsed="false">
      <c r="B83" s="711" t="n">
        <f aca="false">Amnt_Deposited!B75</f>
        <v>2014</v>
      </c>
      <c r="C83" s="712" t="n">
        <f aca="false">Amnt_Deposited!D75</f>
        <v>0</v>
      </c>
      <c r="D83" s="713" t="n">
        <f aca="false">MCF!R82</f>
        <v>1</v>
      </c>
      <c r="E83" s="714" t="n">
        <f aca="false">C83*$I$6*DOCF*D83</f>
        <v>0</v>
      </c>
      <c r="F83" s="714" t="n">
        <f aca="false">E83*$I$12</f>
        <v>0</v>
      </c>
      <c r="G83" s="714" t="n">
        <f aca="false">E83*(1-$I$12)</f>
        <v>0</v>
      </c>
      <c r="H83" s="714" t="n">
        <f aca="false">F83+H82*$I$10</f>
        <v>0</v>
      </c>
      <c r="I83" s="714" t="n">
        <f aca="false">H82*(1-$I$10)+G83</f>
        <v>0</v>
      </c>
      <c r="J83" s="715" t="n">
        <f aca="false">I83*CH4_fraction*conv</f>
        <v>0</v>
      </c>
      <c r="K83" s="715" t="n">
        <f aca="false">J83*(1-CH4_fraction)*44/12</f>
        <v>0</v>
      </c>
    </row>
    <row r="84" customFormat="false" ht="12.75" hidden="false" customHeight="false" outlineLevel="0" collapsed="false">
      <c r="B84" s="711" t="n">
        <f aca="false">Amnt_Deposited!B76</f>
        <v>2015</v>
      </c>
      <c r="C84" s="712" t="n">
        <f aca="false">Amnt_Deposited!D76</f>
        <v>0</v>
      </c>
      <c r="D84" s="713" t="n">
        <f aca="false">MCF!R83</f>
        <v>1</v>
      </c>
      <c r="E84" s="714" t="n">
        <f aca="false">C84*$I$6*DOCF*D84</f>
        <v>0</v>
      </c>
      <c r="F84" s="714" t="n">
        <f aca="false">E84*$I$12</f>
        <v>0</v>
      </c>
      <c r="G84" s="714" t="n">
        <f aca="false">E84*(1-$I$12)</f>
        <v>0</v>
      </c>
      <c r="H84" s="714" t="n">
        <f aca="false">F84+H83*$I$10</f>
        <v>0</v>
      </c>
      <c r="I84" s="714" t="n">
        <f aca="false">H83*(1-$I$10)+G84</f>
        <v>0</v>
      </c>
      <c r="J84" s="715" t="n">
        <f aca="false">I84*CH4_fraction*conv</f>
        <v>0</v>
      </c>
      <c r="K84" s="715" t="n">
        <f aca="false">J84*(1-CH4_fraction)*44/12</f>
        <v>0</v>
      </c>
    </row>
    <row r="85" customFormat="false" ht="12.75" hidden="false" customHeight="false" outlineLevel="0" collapsed="false">
      <c r="B85" s="711" t="n">
        <f aca="false">Amnt_Deposited!B77</f>
        <v>2016</v>
      </c>
      <c r="C85" s="712" t="n">
        <f aca="false">Amnt_Deposited!D77</f>
        <v>0</v>
      </c>
      <c r="D85" s="713" t="n">
        <f aca="false">MCF!R84</f>
        <v>1</v>
      </c>
      <c r="E85" s="714" t="n">
        <f aca="false">C85*$I$6*DOCF*D85</f>
        <v>0</v>
      </c>
      <c r="F85" s="714" t="n">
        <f aca="false">E85*$I$12</f>
        <v>0</v>
      </c>
      <c r="G85" s="714" t="n">
        <f aca="false">E85*(1-$I$12)</f>
        <v>0</v>
      </c>
      <c r="H85" s="714" t="n">
        <f aca="false">F85+H84*$I$10</f>
        <v>0</v>
      </c>
      <c r="I85" s="714" t="n">
        <f aca="false">H84*(1-$I$10)+G85</f>
        <v>0</v>
      </c>
      <c r="J85" s="715" t="n">
        <f aca="false">I85*CH4_fraction*conv</f>
        <v>0</v>
      </c>
      <c r="K85" s="715" t="n">
        <f aca="false">J85*(1-CH4_fraction)*44/12</f>
        <v>0</v>
      </c>
    </row>
    <row r="86" customFormat="false" ht="12.75" hidden="false" customHeight="false" outlineLevel="0" collapsed="false">
      <c r="B86" s="711" t="n">
        <f aca="false">Amnt_Deposited!B78</f>
        <v>2017</v>
      </c>
      <c r="C86" s="712" t="n">
        <f aca="false">Amnt_Deposited!D78</f>
        <v>0</v>
      </c>
      <c r="D86" s="713" t="n">
        <f aca="false">MCF!R85</f>
        <v>1</v>
      </c>
      <c r="E86" s="714" t="n">
        <f aca="false">C86*$I$6*DOCF*D86</f>
        <v>0</v>
      </c>
      <c r="F86" s="714" t="n">
        <f aca="false">E86*$I$12</f>
        <v>0</v>
      </c>
      <c r="G86" s="714" t="n">
        <f aca="false">E86*(1-$I$12)</f>
        <v>0</v>
      </c>
      <c r="H86" s="714" t="n">
        <f aca="false">F86+H85*$I$10</f>
        <v>0</v>
      </c>
      <c r="I86" s="714" t="n">
        <f aca="false">H85*(1-$I$10)+G86</f>
        <v>0</v>
      </c>
      <c r="J86" s="715" t="n">
        <f aca="false">I86*CH4_fraction*conv</f>
        <v>0</v>
      </c>
      <c r="K86" s="715" t="n">
        <f aca="false">J86*(1-CH4_fraction)*44/12</f>
        <v>0</v>
      </c>
    </row>
    <row r="87" customFormat="false" ht="12.75" hidden="false" customHeight="false" outlineLevel="0" collapsed="false">
      <c r="B87" s="711" t="n">
        <f aca="false">Amnt_Deposited!B79</f>
        <v>2018</v>
      </c>
      <c r="C87" s="712" t="n">
        <f aca="false">Amnt_Deposited!D79</f>
        <v>0</v>
      </c>
      <c r="D87" s="713" t="n">
        <f aca="false">MCF!R86</f>
        <v>1</v>
      </c>
      <c r="E87" s="714" t="n">
        <f aca="false">C87*$I$6*DOCF*D87</f>
        <v>0</v>
      </c>
      <c r="F87" s="714" t="n">
        <f aca="false">E87*$I$12</f>
        <v>0</v>
      </c>
      <c r="G87" s="714" t="n">
        <f aca="false">E87*(1-$I$12)</f>
        <v>0</v>
      </c>
      <c r="H87" s="714" t="n">
        <f aca="false">F87+H86*$I$10</f>
        <v>0</v>
      </c>
      <c r="I87" s="714" t="n">
        <f aca="false">H86*(1-$I$10)+G87</f>
        <v>0</v>
      </c>
      <c r="J87" s="715" t="n">
        <f aca="false">I87*CH4_fraction*conv</f>
        <v>0</v>
      </c>
      <c r="K87" s="715" t="n">
        <f aca="false">J87*(1-CH4_fraction)*44/12</f>
        <v>0</v>
      </c>
    </row>
    <row r="88" customFormat="false" ht="12.75" hidden="false" customHeight="false" outlineLevel="0" collapsed="false">
      <c r="B88" s="711" t="n">
        <f aca="false">Amnt_Deposited!B80</f>
        <v>2019</v>
      </c>
      <c r="C88" s="712" t="n">
        <f aca="false">Amnt_Deposited!D80</f>
        <v>0</v>
      </c>
      <c r="D88" s="713" t="n">
        <f aca="false">MCF!R87</f>
        <v>1</v>
      </c>
      <c r="E88" s="714" t="n">
        <f aca="false">C88*$I$6*DOCF*D88</f>
        <v>0</v>
      </c>
      <c r="F88" s="714" t="n">
        <f aca="false">E88*$I$12</f>
        <v>0</v>
      </c>
      <c r="G88" s="714" t="n">
        <f aca="false">E88*(1-$I$12)</f>
        <v>0</v>
      </c>
      <c r="H88" s="714" t="n">
        <f aca="false">F88+H87*$I$10</f>
        <v>0</v>
      </c>
      <c r="I88" s="714" t="n">
        <f aca="false">H87*(1-$I$10)+G88</f>
        <v>0</v>
      </c>
      <c r="J88" s="715" t="n">
        <f aca="false">I88*CH4_fraction*conv</f>
        <v>0</v>
      </c>
      <c r="K88" s="715" t="n">
        <f aca="false">J88*(1-CH4_fraction)*44/12</f>
        <v>0</v>
      </c>
    </row>
    <row r="89" customFormat="false" ht="12.75" hidden="false" customHeight="false" outlineLevel="0" collapsed="false">
      <c r="B89" s="711" t="n">
        <f aca="false">Amnt_Deposited!B81</f>
        <v>2020</v>
      </c>
      <c r="C89" s="712" t="n">
        <f aca="false">Amnt_Deposited!D81</f>
        <v>0</v>
      </c>
      <c r="D89" s="713" t="n">
        <f aca="false">MCF!R88</f>
        <v>1</v>
      </c>
      <c r="E89" s="714" t="n">
        <f aca="false">C89*$I$6*DOCF*D89</f>
        <v>0</v>
      </c>
      <c r="F89" s="714" t="n">
        <f aca="false">E89*$I$12</f>
        <v>0</v>
      </c>
      <c r="G89" s="714" t="n">
        <f aca="false">E89*(1-$I$12)</f>
        <v>0</v>
      </c>
      <c r="H89" s="714" t="n">
        <f aca="false">F89+H88*$I$10</f>
        <v>0</v>
      </c>
      <c r="I89" s="714" t="n">
        <f aca="false">H88*(1-$I$10)+G89</f>
        <v>0</v>
      </c>
      <c r="J89" s="715" t="n">
        <f aca="false">I89*CH4_fraction*conv</f>
        <v>0</v>
      </c>
      <c r="K89" s="715" t="n">
        <f aca="false">J89*(1-CH4_fraction)*44/12</f>
        <v>0</v>
      </c>
    </row>
    <row r="90" customFormat="false" ht="12.75" hidden="false" customHeight="false" outlineLevel="0" collapsed="false">
      <c r="B90" s="711" t="n">
        <f aca="false">Amnt_Deposited!B82</f>
        <v>2021</v>
      </c>
      <c r="C90" s="712" t="n">
        <f aca="false">Amnt_Deposited!D82</f>
        <v>0</v>
      </c>
      <c r="D90" s="713" t="n">
        <f aca="false">MCF!R89</f>
        <v>1</v>
      </c>
      <c r="E90" s="714" t="n">
        <f aca="false">C90*$I$6*DOCF*D90</f>
        <v>0</v>
      </c>
      <c r="F90" s="714" t="n">
        <f aca="false">E90*$I$12</f>
        <v>0</v>
      </c>
      <c r="G90" s="714" t="n">
        <f aca="false">E90*(1-$I$12)</f>
        <v>0</v>
      </c>
      <c r="H90" s="714" t="n">
        <f aca="false">F90+H89*$I$10</f>
        <v>0</v>
      </c>
      <c r="I90" s="714" t="n">
        <f aca="false">H89*(1-$I$10)+G90</f>
        <v>0</v>
      </c>
      <c r="J90" s="715" t="n">
        <f aca="false">I90*CH4_fraction*conv</f>
        <v>0</v>
      </c>
      <c r="K90" s="715" t="n">
        <f aca="false">J90*(1-CH4_fraction)*44/12</f>
        <v>0</v>
      </c>
    </row>
    <row r="91" customFormat="false" ht="12.75" hidden="false" customHeight="false" outlineLevel="0" collapsed="false">
      <c r="B91" s="711" t="n">
        <f aca="false">Amnt_Deposited!B83</f>
        <v>2022</v>
      </c>
      <c r="C91" s="712" t="n">
        <f aca="false">Amnt_Deposited!D83</f>
        <v>0</v>
      </c>
      <c r="D91" s="713" t="n">
        <f aca="false">MCF!R90</f>
        <v>1</v>
      </c>
      <c r="E91" s="714" t="n">
        <f aca="false">C91*$I$6*DOCF*D91</f>
        <v>0</v>
      </c>
      <c r="F91" s="714" t="n">
        <f aca="false">E91*$I$12</f>
        <v>0</v>
      </c>
      <c r="G91" s="714" t="n">
        <f aca="false">E91*(1-$I$12)</f>
        <v>0</v>
      </c>
      <c r="H91" s="714" t="n">
        <f aca="false">F91+H90*$I$10</f>
        <v>0</v>
      </c>
      <c r="I91" s="714" t="n">
        <f aca="false">H90*(1-$I$10)+G91</f>
        <v>0</v>
      </c>
      <c r="J91" s="715" t="n">
        <f aca="false">I91*CH4_fraction*conv</f>
        <v>0</v>
      </c>
      <c r="K91" s="715" t="n">
        <f aca="false">J91*(1-CH4_fraction)*44/12</f>
        <v>0</v>
      </c>
    </row>
    <row r="92" customFormat="false" ht="12.75" hidden="false" customHeight="false" outlineLevel="0" collapsed="false">
      <c r="B92" s="711" t="n">
        <f aca="false">Amnt_Deposited!B84</f>
        <v>2023</v>
      </c>
      <c r="C92" s="712" t="n">
        <f aca="false">Amnt_Deposited!D84</f>
        <v>0</v>
      </c>
      <c r="D92" s="713" t="n">
        <f aca="false">MCF!R91</f>
        <v>1</v>
      </c>
      <c r="E92" s="714" t="n">
        <f aca="false">C92*$I$6*DOCF*D92</f>
        <v>0</v>
      </c>
      <c r="F92" s="714" t="n">
        <f aca="false">E92*$I$12</f>
        <v>0</v>
      </c>
      <c r="G92" s="714" t="n">
        <f aca="false">E92*(1-$I$12)</f>
        <v>0</v>
      </c>
      <c r="H92" s="714" t="n">
        <f aca="false">F92+H91*$I$10</f>
        <v>0</v>
      </c>
      <c r="I92" s="714" t="n">
        <f aca="false">H91*(1-$I$10)+G92</f>
        <v>0</v>
      </c>
      <c r="J92" s="715" t="n">
        <f aca="false">I92*CH4_fraction*conv</f>
        <v>0</v>
      </c>
      <c r="K92" s="715" t="n">
        <f aca="false">J92*(1-CH4_fraction)*44/12</f>
        <v>0</v>
      </c>
    </row>
    <row r="93" customFormat="false" ht="12.75" hidden="false" customHeight="false" outlineLevel="0" collapsed="false">
      <c r="B93" s="711" t="n">
        <f aca="false">Amnt_Deposited!B85</f>
        <v>2024</v>
      </c>
      <c r="C93" s="712" t="n">
        <f aca="false">Amnt_Deposited!D85</f>
        <v>0</v>
      </c>
      <c r="D93" s="713" t="n">
        <f aca="false">MCF!R92</f>
        <v>1</v>
      </c>
      <c r="E93" s="714" t="n">
        <f aca="false">C93*$I$6*DOCF*D93</f>
        <v>0</v>
      </c>
      <c r="F93" s="714" t="n">
        <f aca="false">E93*$I$12</f>
        <v>0</v>
      </c>
      <c r="G93" s="714" t="n">
        <f aca="false">E93*(1-$I$12)</f>
        <v>0</v>
      </c>
      <c r="H93" s="714" t="n">
        <f aca="false">F93+H92*$I$10</f>
        <v>0</v>
      </c>
      <c r="I93" s="714" t="n">
        <f aca="false">H92*(1-$I$10)+G93</f>
        <v>0</v>
      </c>
      <c r="J93" s="715" t="n">
        <f aca="false">I93*CH4_fraction*conv</f>
        <v>0</v>
      </c>
      <c r="K93" s="715" t="n">
        <f aca="false">J93*(1-CH4_fraction)*44/12</f>
        <v>0</v>
      </c>
    </row>
    <row r="94" customFormat="false" ht="12.75" hidden="false" customHeight="false" outlineLevel="0" collapsed="false">
      <c r="B94" s="711" t="n">
        <f aca="false">Amnt_Deposited!B86</f>
        <v>2025</v>
      </c>
      <c r="C94" s="712" t="n">
        <f aca="false">Amnt_Deposited!D86</f>
        <v>0</v>
      </c>
      <c r="D94" s="713" t="n">
        <f aca="false">MCF!R93</f>
        <v>1</v>
      </c>
      <c r="E94" s="714" t="n">
        <f aca="false">C94*$I$6*DOCF*D94</f>
        <v>0</v>
      </c>
      <c r="F94" s="714" t="n">
        <f aca="false">E94*$I$12</f>
        <v>0</v>
      </c>
      <c r="G94" s="714" t="n">
        <f aca="false">E94*(1-$I$12)</f>
        <v>0</v>
      </c>
      <c r="H94" s="714" t="n">
        <f aca="false">F94+H93*$I$10</f>
        <v>0</v>
      </c>
      <c r="I94" s="714" t="n">
        <f aca="false">H93*(1-$I$10)+G94</f>
        <v>0</v>
      </c>
      <c r="J94" s="715" t="n">
        <f aca="false">I94*CH4_fraction*conv</f>
        <v>0</v>
      </c>
      <c r="K94" s="715" t="n">
        <f aca="false">J94*(1-CH4_fraction)*44/12</f>
        <v>0</v>
      </c>
    </row>
    <row r="95" customFormat="false" ht="12.75" hidden="false" customHeight="false" outlineLevel="0" collapsed="false">
      <c r="B95" s="711" t="n">
        <f aca="false">Amnt_Deposited!B87</f>
        <v>2026</v>
      </c>
      <c r="C95" s="712" t="n">
        <f aca="false">Amnt_Deposited!D87</f>
        <v>0</v>
      </c>
      <c r="D95" s="713" t="n">
        <f aca="false">MCF!R94</f>
        <v>1</v>
      </c>
      <c r="E95" s="714" t="n">
        <f aca="false">C95*$I$6*DOCF*D95</f>
        <v>0</v>
      </c>
      <c r="F95" s="714" t="n">
        <f aca="false">E95*$I$12</f>
        <v>0</v>
      </c>
      <c r="G95" s="714" t="n">
        <f aca="false">E95*(1-$I$12)</f>
        <v>0</v>
      </c>
      <c r="H95" s="714" t="n">
        <f aca="false">F95+H94*$I$10</f>
        <v>0</v>
      </c>
      <c r="I95" s="714" t="n">
        <f aca="false">H94*(1-$I$10)+G95</f>
        <v>0</v>
      </c>
      <c r="J95" s="715" t="n">
        <f aca="false">I95*CH4_fraction*conv</f>
        <v>0</v>
      </c>
      <c r="K95" s="715" t="n">
        <f aca="false">J95*(1-CH4_fraction)*44/12</f>
        <v>0</v>
      </c>
    </row>
    <row r="96" customFormat="false" ht="12.75" hidden="false" customHeight="false" outlineLevel="0" collapsed="false">
      <c r="B96" s="711" t="n">
        <f aca="false">Amnt_Deposited!B88</f>
        <v>2027</v>
      </c>
      <c r="C96" s="712" t="n">
        <f aca="false">Amnt_Deposited!D88</f>
        <v>0</v>
      </c>
      <c r="D96" s="713" t="n">
        <f aca="false">MCF!R95</f>
        <v>1</v>
      </c>
      <c r="E96" s="714" t="n">
        <f aca="false">C96*$I$6*DOCF*D96</f>
        <v>0</v>
      </c>
      <c r="F96" s="714" t="n">
        <f aca="false">E96*$I$12</f>
        <v>0</v>
      </c>
      <c r="G96" s="714" t="n">
        <f aca="false">E96*(1-$I$12)</f>
        <v>0</v>
      </c>
      <c r="H96" s="714" t="n">
        <f aca="false">F96+H95*$I$10</f>
        <v>0</v>
      </c>
      <c r="I96" s="714" t="n">
        <f aca="false">H95*(1-$I$10)+G96</f>
        <v>0</v>
      </c>
      <c r="J96" s="715" t="n">
        <f aca="false">I96*CH4_fraction*conv</f>
        <v>0</v>
      </c>
      <c r="K96" s="715" t="n">
        <f aca="false">J96*(1-CH4_fraction)*44/12</f>
        <v>0</v>
      </c>
    </row>
    <row r="97" customFormat="false" ht="12.75" hidden="false" customHeight="false" outlineLevel="0" collapsed="false">
      <c r="B97" s="711" t="n">
        <f aca="false">Amnt_Deposited!B89</f>
        <v>2028</v>
      </c>
      <c r="C97" s="712" t="n">
        <f aca="false">Amnt_Deposited!D89</f>
        <v>0</v>
      </c>
      <c r="D97" s="713" t="n">
        <f aca="false">MCF!R96</f>
        <v>1</v>
      </c>
      <c r="E97" s="714" t="n">
        <f aca="false">C97*$I$6*DOCF*D97</f>
        <v>0</v>
      </c>
      <c r="F97" s="714" t="n">
        <f aca="false">E97*$I$12</f>
        <v>0</v>
      </c>
      <c r="G97" s="714" t="n">
        <f aca="false">E97*(1-$I$12)</f>
        <v>0</v>
      </c>
      <c r="H97" s="714" t="n">
        <f aca="false">F97+H96*$I$10</f>
        <v>0</v>
      </c>
      <c r="I97" s="714" t="n">
        <f aca="false">H96*(1-$I$10)+G97</f>
        <v>0</v>
      </c>
      <c r="J97" s="715" t="n">
        <f aca="false">I97*CH4_fraction*conv</f>
        <v>0</v>
      </c>
      <c r="K97" s="715" t="n">
        <f aca="false">J97*(1-CH4_fraction)*44/12</f>
        <v>0</v>
      </c>
    </row>
    <row r="98" customFormat="false" ht="12.75" hidden="false" customHeight="false" outlineLevel="0" collapsed="false">
      <c r="B98" s="711" t="n">
        <f aca="false">Amnt_Deposited!B90</f>
        <v>2029</v>
      </c>
      <c r="C98" s="712" t="n">
        <f aca="false">Amnt_Deposited!D90</f>
        <v>0</v>
      </c>
      <c r="D98" s="713" t="n">
        <f aca="false">MCF!R97</f>
        <v>1</v>
      </c>
      <c r="E98" s="714" t="n">
        <f aca="false">C98*$I$6*DOCF*D98</f>
        <v>0</v>
      </c>
      <c r="F98" s="714" t="n">
        <f aca="false">E98*$I$12</f>
        <v>0</v>
      </c>
      <c r="G98" s="714" t="n">
        <f aca="false">E98*(1-$I$12)</f>
        <v>0</v>
      </c>
      <c r="H98" s="714" t="n">
        <f aca="false">F98+H97*$I$10</f>
        <v>0</v>
      </c>
      <c r="I98" s="714" t="n">
        <f aca="false">H97*(1-$I$10)+G98</f>
        <v>0</v>
      </c>
      <c r="J98" s="715" t="n">
        <f aca="false">I98*CH4_fraction*conv</f>
        <v>0</v>
      </c>
      <c r="K98" s="715" t="n">
        <f aca="false">J98*(1-CH4_fraction)*44/12</f>
        <v>0</v>
      </c>
    </row>
    <row r="99" customFormat="false" ht="13.5" hidden="false" customHeight="false" outlineLevel="0" collapsed="false">
      <c r="B99" s="716" t="n">
        <f aca="false">Amnt_Deposited!B91</f>
        <v>2030</v>
      </c>
      <c r="C99" s="717" t="n">
        <f aca="false">Amnt_Deposited!D91</f>
        <v>0</v>
      </c>
      <c r="D99" s="718" t="n">
        <f aca="false">MCF!R98</f>
        <v>1</v>
      </c>
      <c r="E99" s="719" t="n">
        <f aca="false">C99*$I$6*DOCF*D99</f>
        <v>0</v>
      </c>
      <c r="F99" s="719" t="n">
        <f aca="false">E99*$I$12</f>
        <v>0</v>
      </c>
      <c r="G99" s="719" t="n">
        <f aca="false">E99*(1-$I$12)</f>
        <v>0</v>
      </c>
      <c r="H99" s="719" t="n">
        <f aca="false">F99+H98*$I$10</f>
        <v>0</v>
      </c>
      <c r="I99" s="719" t="n">
        <f aca="false">H98*(1-$I$10)+G99</f>
        <v>0</v>
      </c>
      <c r="J99" s="720" t="n">
        <f aca="false">I99*CH4_fraction*conv</f>
        <v>0</v>
      </c>
      <c r="K99" s="720" t="n">
        <f aca="false">J99*(1-CH4_fraction)*44/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9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36"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14"/>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21" t="s">
        <v>291</v>
      </c>
      <c r="C2" s="638"/>
      <c r="D2" s="639"/>
      <c r="E2" s="640"/>
      <c r="F2" s="640"/>
      <c r="G2" s="640"/>
      <c r="H2" s="640"/>
      <c r="I2" s="640"/>
      <c r="J2" s="640"/>
    </row>
    <row r="3" customFormat="false" ht="15" hidden="false" customHeight="false" outlineLevel="0" collapsed="false">
      <c r="B3" s="641" t="str">
        <f aca="false">IF(Select2=2,"Having chosen the bulk waste option, this sheet applies only to Harvested Wood Products calculations","")</f>
        <v/>
      </c>
      <c r="C3" s="638"/>
      <c r="D3" s="639"/>
      <c r="E3" s="640"/>
      <c r="F3" s="640"/>
      <c r="G3" s="640"/>
      <c r="H3" s="640"/>
      <c r="I3" s="640"/>
      <c r="J3" s="640"/>
    </row>
    <row r="4" customFormat="false" ht="16.5" hidden="false" customHeight="false" outlineLevel="0" collapsed="false">
      <c r="B4" s="245"/>
      <c r="C4" s="643"/>
      <c r="D4" s="722"/>
      <c r="E4" s="645"/>
      <c r="F4" s="645"/>
      <c r="G4" s="645"/>
      <c r="H4" s="645"/>
      <c r="I4" s="645"/>
      <c r="J4" s="645"/>
    </row>
    <row r="5" customFormat="false" ht="26.25" hidden="false" customHeight="false" outlineLevel="0" collapsed="false">
      <c r="B5" s="646"/>
      <c r="C5" s="647"/>
      <c r="D5" s="648"/>
      <c r="E5" s="649"/>
      <c r="F5" s="649"/>
      <c r="G5" s="649"/>
      <c r="H5" s="649"/>
      <c r="I5" s="650" t="s">
        <v>259</v>
      </c>
      <c r="J5" s="649"/>
    </row>
    <row r="6" customFormat="false" ht="12.75" hidden="false" customHeight="false" outlineLevel="0" collapsed="false">
      <c r="B6" s="646"/>
      <c r="C6" s="647"/>
      <c r="D6" s="651" t="s">
        <v>260</v>
      </c>
      <c r="E6" s="652"/>
      <c r="F6" s="652"/>
      <c r="G6" s="653"/>
      <c r="H6" s="654" t="s">
        <v>260</v>
      </c>
      <c r="I6" s="655" t="n">
        <f aca="false">Parameters!M15</f>
        <v>0.4</v>
      </c>
      <c r="J6" s="649"/>
    </row>
    <row r="7" customFormat="false" ht="13.5" hidden="false" customHeight="false" outlineLevel="0" collapsed="false">
      <c r="B7" s="646"/>
      <c r="C7" s="647"/>
      <c r="D7" s="656" t="s">
        <v>261</v>
      </c>
      <c r="E7" s="657"/>
      <c r="F7" s="657"/>
      <c r="G7" s="658"/>
      <c r="H7" s="659" t="s">
        <v>261</v>
      </c>
      <c r="I7" s="660" t="n">
        <f aca="false">DOCF</f>
        <v>0.5</v>
      </c>
      <c r="J7" s="649"/>
    </row>
    <row r="8" customFormat="false" ht="12.75" hidden="false" customHeight="false" outlineLevel="0" collapsed="false">
      <c r="D8" s="651" t="s">
        <v>262</v>
      </c>
      <c r="E8" s="652"/>
      <c r="F8" s="652"/>
      <c r="G8" s="653"/>
      <c r="H8" s="654" t="s">
        <v>263</v>
      </c>
      <c r="I8" s="661" t="n">
        <f aca="false">Parameters!M29</f>
        <v>0.06</v>
      </c>
      <c r="J8" s="662"/>
    </row>
    <row r="9" customFormat="false" ht="15.75" hidden="false" customHeight="false" outlineLevel="0" collapsed="false">
      <c r="D9" s="663" t="s">
        <v>264</v>
      </c>
      <c r="E9" s="664"/>
      <c r="F9" s="664"/>
      <c r="G9" s="665"/>
      <c r="H9" s="666" t="s">
        <v>265</v>
      </c>
      <c r="I9" s="667" t="n">
        <f aca="false">LN(2)/$I$8</f>
        <v>11.5524530093324</v>
      </c>
      <c r="J9" s="662"/>
    </row>
    <row r="10" customFormat="false" ht="12.75" hidden="false" customHeight="false" outlineLevel="0" collapsed="false">
      <c r="D10" s="668" t="s">
        <v>266</v>
      </c>
      <c r="E10" s="669"/>
      <c r="F10" s="669"/>
      <c r="G10" s="670"/>
      <c r="H10" s="671" t="s">
        <v>267</v>
      </c>
      <c r="I10" s="672" t="n">
        <f aca="false">EXP(-$I$8)</f>
        <v>0.941764533584249</v>
      </c>
      <c r="J10" s="662"/>
    </row>
    <row r="11" customFormat="false" ht="12.75" hidden="false" customHeight="false" outlineLevel="0" collapsed="false">
      <c r="D11" s="668" t="s">
        <v>268</v>
      </c>
      <c r="E11" s="669"/>
      <c r="F11" s="669"/>
      <c r="G11" s="670"/>
      <c r="H11" s="671" t="s">
        <v>269</v>
      </c>
      <c r="I11" s="672" t="n">
        <f aca="false">Parameters!E37+7</f>
        <v>13</v>
      </c>
      <c r="J11" s="662"/>
    </row>
    <row r="12" customFormat="false" ht="13.5" hidden="false" customHeight="false" outlineLevel="0" collapsed="false">
      <c r="D12" s="673" t="s">
        <v>270</v>
      </c>
      <c r="E12" s="674"/>
      <c r="F12" s="674"/>
      <c r="G12" s="675"/>
      <c r="H12" s="676" t="s">
        <v>271</v>
      </c>
      <c r="I12" s="677" t="n">
        <f aca="false">EXP(-$I$8*((13-I11)/12))</f>
        <v>1</v>
      </c>
      <c r="J12" s="662"/>
    </row>
    <row r="13" customFormat="false" ht="13.5" hidden="false" customHeight="false" outlineLevel="0" collapsed="false">
      <c r="C13" s="678"/>
      <c r="D13" s="679" t="s">
        <v>272</v>
      </c>
      <c r="E13" s="680"/>
      <c r="F13" s="680"/>
      <c r="G13" s="681"/>
      <c r="H13" s="682" t="s">
        <v>122</v>
      </c>
      <c r="I13" s="683" t="n">
        <f aca="false">CH4_fraction</f>
        <v>0.55</v>
      </c>
      <c r="J13" s="662"/>
    </row>
    <row r="14" customFormat="false" ht="13.5" hidden="false" customHeight="false" outlineLevel="0" collapsed="false">
      <c r="E14" s="662"/>
      <c r="F14" s="662"/>
      <c r="G14" s="662"/>
      <c r="H14" s="662"/>
      <c r="I14" s="662"/>
      <c r="J14" s="662"/>
    </row>
    <row r="15" customFormat="false" ht="63.75" hidden="false" customHeight="false" outlineLevel="0" collapsed="false">
      <c r="B15" s="684" t="s">
        <v>64</v>
      </c>
      <c r="C15" s="685" t="s">
        <v>273</v>
      </c>
      <c r="D15" s="686" t="s">
        <v>58</v>
      </c>
      <c r="E15" s="687" t="s">
        <v>274</v>
      </c>
      <c r="F15" s="687" t="s">
        <v>275</v>
      </c>
      <c r="G15" s="687" t="s">
        <v>276</v>
      </c>
      <c r="H15" s="687" t="s">
        <v>277</v>
      </c>
      <c r="I15" s="687" t="s">
        <v>278</v>
      </c>
      <c r="J15" s="688" t="s">
        <v>279</v>
      </c>
      <c r="K15" s="688" t="s">
        <v>280</v>
      </c>
    </row>
    <row r="16" customFormat="false" ht="33.75" hidden="false" customHeight="false" outlineLevel="0" collapsed="false">
      <c r="A16" s="689"/>
      <c r="B16" s="690"/>
      <c r="C16" s="691" t="s">
        <v>281</v>
      </c>
      <c r="D16" s="692" t="s">
        <v>58</v>
      </c>
      <c r="E16" s="693" t="s">
        <v>282</v>
      </c>
      <c r="F16" s="693" t="s">
        <v>283</v>
      </c>
      <c r="G16" s="693" t="s">
        <v>284</v>
      </c>
      <c r="H16" s="693" t="s">
        <v>285</v>
      </c>
      <c r="I16" s="693" t="s">
        <v>286</v>
      </c>
      <c r="J16" s="694" t="s">
        <v>287</v>
      </c>
      <c r="K16" s="694" t="s">
        <v>288</v>
      </c>
    </row>
    <row r="17" customFormat="false" ht="13.5" hidden="false" customHeight="false" outlineLevel="0" collapsed="false">
      <c r="B17" s="271"/>
      <c r="C17" s="695" t="s">
        <v>91</v>
      </c>
      <c r="D17" s="696" t="s">
        <v>289</v>
      </c>
      <c r="E17" s="697" t="s">
        <v>91</v>
      </c>
      <c r="F17" s="697" t="s">
        <v>91</v>
      </c>
      <c r="G17" s="697" t="s">
        <v>91</v>
      </c>
      <c r="H17" s="697" t="s">
        <v>91</v>
      </c>
      <c r="I17" s="697" t="s">
        <v>91</v>
      </c>
      <c r="J17" s="698" t="s">
        <v>91</v>
      </c>
      <c r="K17" s="698" t="s">
        <v>91</v>
      </c>
    </row>
    <row r="18" customFormat="false" ht="13.5" hidden="false" customHeight="false" outlineLevel="0" collapsed="false">
      <c r="B18" s="699"/>
      <c r="C18" s="723"/>
      <c r="D18" s="701"/>
      <c r="E18" s="702"/>
      <c r="F18" s="703"/>
      <c r="G18" s="703"/>
      <c r="H18" s="703"/>
      <c r="I18" s="703"/>
      <c r="J18" s="704"/>
      <c r="K18" s="704"/>
    </row>
    <row r="19" customFormat="false" ht="12.75" hidden="false" customHeight="false" outlineLevel="0" collapsed="false">
      <c r="B19" s="724" t="n">
        <f aca="false">Amnt_Deposited!B11</f>
        <v>1950</v>
      </c>
      <c r="C19" s="725" t="n">
        <f aca="false">IF(Select2=1,Amnt_Deposited!E11,(Amnt_Deposited!E11+Amnt_Deposited!L11*Parameters!$E$46))</f>
        <v>149.923396</v>
      </c>
      <c r="D19" s="726" t="n">
        <f aca="false">MCF!R18</f>
        <v>0.6</v>
      </c>
      <c r="E19" s="708" t="n">
        <f aca="false">C19*$I$6*DOCF*D19</f>
        <v>17.99080752</v>
      </c>
      <c r="F19" s="709" t="n">
        <f aca="false">E19*$I$12</f>
        <v>17.99080752</v>
      </c>
      <c r="G19" s="709" t="n">
        <f aca="false">E19*(1-$I$12)</f>
        <v>0</v>
      </c>
      <c r="H19" s="709" t="n">
        <f aca="false">F19+H18*$I$10</f>
        <v>17.99080752</v>
      </c>
      <c r="I19" s="709" t="n">
        <f aca="false">H18*(1-$I$10)+G19</f>
        <v>0</v>
      </c>
      <c r="J19" s="710" t="n">
        <f aca="false">I19*CH4_fraction*conv</f>
        <v>0</v>
      </c>
      <c r="K19" s="710" t="n">
        <f aca="false">J19*(1-CH4_fraction)*44/12</f>
        <v>0</v>
      </c>
    </row>
    <row r="20" customFormat="false" ht="12.75" hidden="false" customHeight="false" outlineLevel="0" collapsed="false">
      <c r="B20" s="727" t="n">
        <f aca="false">Amnt_Deposited!B12</f>
        <v>1951</v>
      </c>
      <c r="C20" s="728" t="n">
        <f aca="false">IF(Select2=1,Amnt_Deposited!E12,(Amnt_Deposited!E12+Amnt_Deposited!L12*Parameters!$E$46))</f>
        <v>159.103812</v>
      </c>
      <c r="D20" s="729" t="n">
        <f aca="false">MCF!R19</f>
        <v>0.6</v>
      </c>
      <c r="E20" s="714" t="n">
        <f aca="false">C20*$I$6*DOCF*D20</f>
        <v>19.09245744</v>
      </c>
      <c r="F20" s="714" t="n">
        <f aca="false">E20*$I$12</f>
        <v>19.09245744</v>
      </c>
      <c r="G20" s="714" t="n">
        <f aca="false">E20*(1-$I$12)</f>
        <v>0</v>
      </c>
      <c r="H20" s="714" t="n">
        <f aca="false">F20+H19*$I$10</f>
        <v>36.0355618928768</v>
      </c>
      <c r="I20" s="714" t="n">
        <f aca="false">H19*(1-$I$10)+G20</f>
        <v>1.04770306712321</v>
      </c>
      <c r="J20" s="715" t="n">
        <f aca="false">I20*CH4_fraction*conv</f>
        <v>0.768315582557018</v>
      </c>
      <c r="K20" s="715" t="n">
        <f aca="false">J20*(1-CH4_fraction)*44/12</f>
        <v>1.26772071121908</v>
      </c>
    </row>
    <row r="21" customFormat="false" ht="12.75" hidden="false" customHeight="false" outlineLevel="0" collapsed="false">
      <c r="B21" s="727" t="n">
        <f aca="false">Amnt_Deposited!B13</f>
        <v>1952</v>
      </c>
      <c r="C21" s="728" t="n">
        <f aca="false">IF(Select2=1,Amnt_Deposited!E13,(Amnt_Deposited!E13+Amnt_Deposited!L13*Parameters!$E$46))</f>
        <v>168.284228</v>
      </c>
      <c r="D21" s="729" t="n">
        <f aca="false">MCF!R20</f>
        <v>0.6</v>
      </c>
      <c r="E21" s="714" t="n">
        <f aca="false">C21*$I$6*DOCF*D21</f>
        <v>20.19410736</v>
      </c>
      <c r="F21" s="714" t="n">
        <f aca="false">E21*$I$12</f>
        <v>20.19410736</v>
      </c>
      <c r="G21" s="714" t="n">
        <f aca="false">E21*(1-$I$12)</f>
        <v>0</v>
      </c>
      <c r="H21" s="714" t="n">
        <f aca="false">F21+H20*$I$10</f>
        <v>54.1311214984915</v>
      </c>
      <c r="I21" s="714" t="n">
        <f aca="false">H20*(1-$I$10)+G21</f>
        <v>2.09854775438535</v>
      </c>
      <c r="J21" s="715" t="n">
        <f aca="false">I21*CH4_fraction*conv</f>
        <v>1.53893501988259</v>
      </c>
      <c r="K21" s="715" t="n">
        <f aca="false">J21*(1-CH4_fraction)*44/12</f>
        <v>2.53924278280628</v>
      </c>
    </row>
    <row r="22" customFormat="false" ht="12.75" hidden="false" customHeight="false" outlineLevel="0" collapsed="false">
      <c r="B22" s="727" t="n">
        <f aca="false">Amnt_Deposited!B14</f>
        <v>1953</v>
      </c>
      <c r="C22" s="728" t="n">
        <f aca="false">IF(Select2=1,Amnt_Deposited!E14,(Amnt_Deposited!E14+Amnt_Deposited!L14*Parameters!$E$46))</f>
        <v>177.464644</v>
      </c>
      <c r="D22" s="729" t="n">
        <f aca="false">MCF!R21</f>
        <v>0.6</v>
      </c>
      <c r="E22" s="714" t="n">
        <f aca="false">C22*$I$6*DOCF*D22</f>
        <v>21.29575728</v>
      </c>
      <c r="F22" s="714" t="n">
        <f aca="false">E22*$I$12</f>
        <v>21.29575728</v>
      </c>
      <c r="G22" s="714" t="n">
        <f aca="false">E22*(1-$I$12)</f>
        <v>0</v>
      </c>
      <c r="H22" s="714" t="n">
        <f aca="false">F22+H21*$I$10</f>
        <v>72.2745276704191</v>
      </c>
      <c r="I22" s="714" t="n">
        <f aca="false">H21*(1-$I$10)+G22</f>
        <v>3.15235110807235</v>
      </c>
      <c r="J22" s="715" t="n">
        <f aca="false">I22*CH4_fraction*conv</f>
        <v>2.31172414591972</v>
      </c>
      <c r="K22" s="715" t="n">
        <f aca="false">J22*(1-CH4_fraction)*44/12</f>
        <v>3.81434484076754</v>
      </c>
    </row>
    <row r="23" customFormat="false" ht="12.75" hidden="false" customHeight="false" outlineLevel="0" collapsed="false">
      <c r="B23" s="727" t="n">
        <f aca="false">Amnt_Deposited!B15</f>
        <v>1954</v>
      </c>
      <c r="C23" s="728" t="n">
        <f aca="false">IF(Select2=1,Amnt_Deposited!E15,(Amnt_Deposited!E15+Amnt_Deposited!L15*Parameters!$E$46))</f>
        <v>186.64506</v>
      </c>
      <c r="D23" s="729" t="n">
        <f aca="false">MCF!R22</f>
        <v>0.6</v>
      </c>
      <c r="E23" s="714" t="n">
        <f aca="false">C23*$I$6*DOCF*D23</f>
        <v>22.3974072</v>
      </c>
      <c r="F23" s="714" t="n">
        <f aca="false">E23*$I$12</f>
        <v>22.3974072</v>
      </c>
      <c r="G23" s="714" t="n">
        <f aca="false">E23*(1-$I$12)</f>
        <v>0</v>
      </c>
      <c r="H23" s="714" t="n">
        <f aca="false">F23+H22*$I$10</f>
        <v>90.4629940415541</v>
      </c>
      <c r="I23" s="714" t="n">
        <f aca="false">H22*(1-$I$10)+G23</f>
        <v>4.20894082886498</v>
      </c>
      <c r="J23" s="715" t="n">
        <f aca="false">I23*CH4_fraction*conv</f>
        <v>3.08655660783432</v>
      </c>
      <c r="K23" s="715" t="n">
        <f aca="false">J23*(1-CH4_fraction)*44/12</f>
        <v>5.09281840292662</v>
      </c>
    </row>
    <row r="24" customFormat="false" ht="12.75" hidden="false" customHeight="false" outlineLevel="0" collapsed="false">
      <c r="B24" s="727" t="n">
        <f aca="false">Amnt_Deposited!B16</f>
        <v>1955</v>
      </c>
      <c r="C24" s="728" t="n">
        <f aca="false">IF(Select2=1,Amnt_Deposited!E16,(Amnt_Deposited!E16+Amnt_Deposited!L16*Parameters!$E$46))</f>
        <v>195.825476</v>
      </c>
      <c r="D24" s="729" t="n">
        <f aca="false">MCF!R23</f>
        <v>0.6</v>
      </c>
      <c r="E24" s="714" t="n">
        <f aca="false">C24*$I$6*DOCF*D24</f>
        <v>23.49905712</v>
      </c>
      <c r="F24" s="714" t="n">
        <f aca="false">E24*$I$12</f>
        <v>23.49905712</v>
      </c>
      <c r="G24" s="714" t="n">
        <f aca="false">E24*(1-$I$12)</f>
        <v>0</v>
      </c>
      <c r="H24" s="714" t="n">
        <f aca="false">F24+H23*$I$10</f>
        <v>108.693896510179</v>
      </c>
      <c r="I24" s="714" t="n">
        <f aca="false">H23*(1-$I$10)+G24</f>
        <v>5.26815465137523</v>
      </c>
      <c r="J24" s="715" t="n">
        <f aca="false">I24*CH4_fraction*conv</f>
        <v>3.86331341100851</v>
      </c>
      <c r="K24" s="715" t="n">
        <f aca="false">J24*(1-CH4_fraction)*44/12</f>
        <v>6.37446712816403</v>
      </c>
    </row>
    <row r="25" customFormat="false" ht="12.75" hidden="false" customHeight="false" outlineLevel="0" collapsed="false">
      <c r="B25" s="727" t="n">
        <f aca="false">Amnt_Deposited!B17</f>
        <v>1956</v>
      </c>
      <c r="C25" s="728" t="n">
        <f aca="false">IF(Select2=1,Amnt_Deposited!E17,(Amnt_Deposited!E17+Amnt_Deposited!L17*Parameters!$E$46))</f>
        <v>205.005892</v>
      </c>
      <c r="D25" s="729" t="n">
        <f aca="false">MCF!R24</f>
        <v>0.6</v>
      </c>
      <c r="E25" s="714" t="n">
        <f aca="false">C25*$I$6*DOCF*D25</f>
        <v>24.60070704</v>
      </c>
      <c r="F25" s="714" t="n">
        <f aca="false">E25*$I$12</f>
        <v>24.60070704</v>
      </c>
      <c r="G25" s="714" t="n">
        <f aca="false">E25*(1-$I$12)</f>
        <v>0</v>
      </c>
      <c r="H25" s="714" t="n">
        <f aca="false">F25+H24*$I$10</f>
        <v>126.964763790363</v>
      </c>
      <c r="I25" s="714" t="n">
        <f aca="false">H24*(1-$I$10)+G25</f>
        <v>6.32983975981567</v>
      </c>
      <c r="J25" s="715" t="n">
        <f aca="false">I25*CH4_fraction*conv</f>
        <v>4.64188249053149</v>
      </c>
      <c r="K25" s="715" t="n">
        <f aca="false">J25*(1-CH4_fraction)*44/12</f>
        <v>7.65910610937696</v>
      </c>
    </row>
    <row r="26" customFormat="false" ht="12.75" hidden="false" customHeight="false" outlineLevel="0" collapsed="false">
      <c r="B26" s="727" t="n">
        <f aca="false">Amnt_Deposited!B18</f>
        <v>1957</v>
      </c>
      <c r="C26" s="728" t="n">
        <f aca="false">IF(Select2=1,Amnt_Deposited!E18,(Amnt_Deposited!E18+Amnt_Deposited!L18*Parameters!$E$46))</f>
        <v>214.186308</v>
      </c>
      <c r="D26" s="729" t="n">
        <f aca="false">MCF!R25</f>
        <v>0.6</v>
      </c>
      <c r="E26" s="714" t="n">
        <f aca="false">C26*$I$6*DOCF*D26</f>
        <v>25.70235696</v>
      </c>
      <c r="F26" s="714" t="n">
        <f aca="false">E26*$I$12</f>
        <v>25.70235696</v>
      </c>
      <c r="G26" s="714" t="n">
        <f aca="false">E26*(1-$I$12)</f>
        <v>0</v>
      </c>
      <c r="H26" s="714" t="n">
        <f aca="false">F26+H25*$I$10</f>
        <v>145.273268512666</v>
      </c>
      <c r="I26" s="714" t="n">
        <f aca="false">H25*(1-$I$10)+G26</f>
        <v>7.39385223769749</v>
      </c>
      <c r="J26" s="715" t="n">
        <f aca="false">I26*CH4_fraction*conv</f>
        <v>5.42215830764483</v>
      </c>
      <c r="K26" s="715" t="n">
        <f aca="false">J26*(1-CH4_fraction)*44/12</f>
        <v>8.94656120761397</v>
      </c>
    </row>
    <row r="27" customFormat="false" ht="12.75" hidden="false" customHeight="false" outlineLevel="0" collapsed="false">
      <c r="B27" s="727" t="n">
        <f aca="false">Amnt_Deposited!B19</f>
        <v>1958</v>
      </c>
      <c r="C27" s="728" t="n">
        <f aca="false">IF(Select2=1,Amnt_Deposited!E19,(Amnt_Deposited!E19+Amnt_Deposited!L19*Parameters!$E$46))</f>
        <v>223.366724</v>
      </c>
      <c r="D27" s="729" t="n">
        <f aca="false">MCF!R26</f>
        <v>0.6</v>
      </c>
      <c r="E27" s="714" t="n">
        <f aca="false">C27*$I$6*DOCF*D27</f>
        <v>26.80400688</v>
      </c>
      <c r="F27" s="714" t="n">
        <f aca="false">E27*$I$12</f>
        <v>26.80400688</v>
      </c>
      <c r="G27" s="714" t="n">
        <f aca="false">E27*(1-$I$12)</f>
        <v>0</v>
      </c>
      <c r="H27" s="714" t="n">
        <f aca="false">F27+H26*$I$10</f>
        <v>163.61721884309</v>
      </c>
      <c r="I27" s="714" t="n">
        <f aca="false">H26*(1-$I$10)+G27</f>
        <v>8.46005654957576</v>
      </c>
      <c r="J27" s="715" t="n">
        <f aca="false">I27*CH4_fraction*conv</f>
        <v>6.20404146968889</v>
      </c>
      <c r="K27" s="715" t="n">
        <f aca="false">J27*(1-CH4_fraction)*44/12</f>
        <v>10.2366684249867</v>
      </c>
    </row>
    <row r="28" customFormat="false" ht="12.75" hidden="false" customHeight="false" outlineLevel="0" collapsed="false">
      <c r="B28" s="727" t="n">
        <f aca="false">Amnt_Deposited!B20</f>
        <v>1959</v>
      </c>
      <c r="C28" s="728" t="n">
        <f aca="false">IF(Select2=1,Amnt_Deposited!E20,(Amnt_Deposited!E20+Amnt_Deposited!L20*Parameters!$E$46))</f>
        <v>232.54714</v>
      </c>
      <c r="D28" s="729" t="n">
        <f aca="false">MCF!R27</f>
        <v>0.6</v>
      </c>
      <c r="E28" s="714" t="n">
        <f aca="false">C28*$I$6*DOCF*D28</f>
        <v>27.9056568</v>
      </c>
      <c r="F28" s="714" t="n">
        <f aca="false">E28*$I$12</f>
        <v>27.9056568</v>
      </c>
      <c r="G28" s="714" t="n">
        <f aca="false">E28*(1-$I$12)</f>
        <v>0</v>
      </c>
      <c r="H28" s="714" t="n">
        <f aca="false">F28+H27*$I$10</f>
        <v>181.994550590115</v>
      </c>
      <c r="I28" s="714" t="n">
        <f aca="false">H27*(1-$I$10)+G28</f>
        <v>9.5283250529754</v>
      </c>
      <c r="J28" s="715" t="n">
        <f aca="false">I28*CH4_fraction*conv</f>
        <v>6.98743837218196</v>
      </c>
      <c r="K28" s="715" t="n">
        <f aca="false">J28*(1-CH4_fraction)*44/12</f>
        <v>11.5292733141002</v>
      </c>
    </row>
    <row r="29" customFormat="false" ht="12.75" hidden="false" customHeight="false" outlineLevel="0" collapsed="false">
      <c r="B29" s="727" t="n">
        <f aca="false">Amnt_Deposited!B21</f>
        <v>1960</v>
      </c>
      <c r="C29" s="728" t="n">
        <f aca="false">IF(Select2=1,Amnt_Deposited!E21,(Amnt_Deposited!E21+Amnt_Deposited!L21*Parameters!$E$46))</f>
        <v>241.727556</v>
      </c>
      <c r="D29" s="729" t="n">
        <f aca="false">MCF!R28</f>
        <v>0.6</v>
      </c>
      <c r="E29" s="714" t="n">
        <f aca="false">C29*$I$6*DOCF*D29</f>
        <v>29.00730672</v>
      </c>
      <c r="F29" s="714" t="n">
        <f aca="false">E29*$I$12</f>
        <v>29.00730672</v>
      </c>
      <c r="G29" s="714" t="n">
        <f aca="false">E29*(1-$I$12)</f>
        <v>0</v>
      </c>
      <c r="H29" s="714" t="n">
        <f aca="false">F29+H28*$I$10</f>
        <v>200.403319771374</v>
      </c>
      <c r="I29" s="714" t="n">
        <f aca="false">H28*(1-$I$10)+G29</f>
        <v>10.5985375387404</v>
      </c>
      <c r="J29" s="715" t="n">
        <f aca="false">I29*CH4_fraction*conv</f>
        <v>7.77226086174294</v>
      </c>
      <c r="K29" s="715" t="n">
        <f aca="false">J29*(1-CH4_fraction)*44/12</f>
        <v>12.8242304218758</v>
      </c>
    </row>
    <row r="30" customFormat="false" ht="12.75" hidden="false" customHeight="false" outlineLevel="0" collapsed="false">
      <c r="B30" s="727" t="n">
        <f aca="false">Amnt_Deposited!B22</f>
        <v>1961</v>
      </c>
      <c r="C30" s="728" t="n">
        <f aca="false">IF(Select2=1,Amnt_Deposited!E22,(Amnt_Deposited!E22+Amnt_Deposited!L22*Parameters!$E$46))</f>
        <v>250.907972</v>
      </c>
      <c r="D30" s="729" t="n">
        <f aca="false">MCF!R29</f>
        <v>0.6</v>
      </c>
      <c r="E30" s="714" t="n">
        <f aca="false">C30*$I$6*DOCF*D30</f>
        <v>30.10895664</v>
      </c>
      <c r="F30" s="714" t="n">
        <f aca="false">E30*$I$12</f>
        <v>30.10895664</v>
      </c>
      <c r="G30" s="714" t="n">
        <f aca="false">E30*(1-$I$12)</f>
        <v>0</v>
      </c>
      <c r="H30" s="714" t="n">
        <f aca="false">F30+H29*$I$10</f>
        <v>218.841695613223</v>
      </c>
      <c r="I30" s="714" t="n">
        <f aca="false">H29*(1-$I$10)+G30</f>
        <v>11.6705807981509</v>
      </c>
      <c r="J30" s="715" t="n">
        <f aca="false">I30*CH4_fraction*conv</f>
        <v>8.55842591864402</v>
      </c>
      <c r="K30" s="715" t="n">
        <f aca="false">J30*(1-CH4_fraction)*44/12</f>
        <v>14.1214027657626</v>
      </c>
    </row>
    <row r="31" customFormat="false" ht="12.75" hidden="false" customHeight="false" outlineLevel="0" collapsed="false">
      <c r="B31" s="727" t="n">
        <f aca="false">Amnt_Deposited!B23</f>
        <v>1962</v>
      </c>
      <c r="C31" s="728" t="n">
        <f aca="false">IF(Select2=1,Amnt_Deposited!E23,(Amnt_Deposited!E23+Amnt_Deposited!L23*Parameters!$E$46))</f>
        <v>260.088388</v>
      </c>
      <c r="D31" s="729" t="n">
        <f aca="false">MCF!R30</f>
        <v>0.6</v>
      </c>
      <c r="E31" s="714" t="n">
        <f aca="false">C31*$I$6*DOCF*D31</f>
        <v>31.21060656</v>
      </c>
      <c r="F31" s="714" t="n">
        <f aca="false">E31*$I$12</f>
        <v>31.21060656</v>
      </c>
      <c r="G31" s="714" t="n">
        <f aca="false">E31*(1-$I$12)</f>
        <v>0</v>
      </c>
      <c r="H31" s="714" t="n">
        <f aca="false">F31+H30*$I$10</f>
        <v>237.307953957973</v>
      </c>
      <c r="I31" s="714" t="n">
        <f aca="false">H30*(1-$I$10)+G31</f>
        <v>12.7443482152499</v>
      </c>
      <c r="J31" s="715" t="n">
        <f aca="false">I31*CH4_fraction*conv</f>
        <v>9.34585535784995</v>
      </c>
      <c r="K31" s="715" t="n">
        <f aca="false">J31*(1-CH4_fraction)*44/12</f>
        <v>15.4206613404524</v>
      </c>
    </row>
    <row r="32" customFormat="false" ht="12.75" hidden="false" customHeight="false" outlineLevel="0" collapsed="false">
      <c r="B32" s="727" t="n">
        <f aca="false">Amnt_Deposited!B24</f>
        <v>1963</v>
      </c>
      <c r="C32" s="728" t="n">
        <f aca="false">IF(Select2=1,Amnt_Deposited!E24,(Amnt_Deposited!E24+Amnt_Deposited!L24*Parameters!$E$46))</f>
        <v>269.268804</v>
      </c>
      <c r="D32" s="729" t="n">
        <f aca="false">MCF!R31</f>
        <v>0.6</v>
      </c>
      <c r="E32" s="714" t="n">
        <f aca="false">C32*$I$6*DOCF*D32</f>
        <v>32.31225648</v>
      </c>
      <c r="F32" s="714" t="n">
        <f aca="false">E32*$I$12</f>
        <v>32.31225648</v>
      </c>
      <c r="G32" s="714" t="n">
        <f aca="false">E32*(1-$I$12)</f>
        <v>0</v>
      </c>
      <c r="H32" s="714" t="n">
        <f aca="false">F32+H31*$I$10</f>
        <v>255.800471055063</v>
      </c>
      <c r="I32" s="714" t="n">
        <f aca="false">H31*(1-$I$10)+G32</f>
        <v>13.8197393829102</v>
      </c>
      <c r="J32" s="715" t="n">
        <f aca="false">I32*CH4_fraction*conv</f>
        <v>10.1344755474675</v>
      </c>
      <c r="K32" s="715" t="n">
        <f aca="false">J32*(1-CH4_fraction)*44/12</f>
        <v>16.7218846533214</v>
      </c>
    </row>
    <row r="33" customFormat="false" ht="12.75" hidden="false" customHeight="false" outlineLevel="0" collapsed="false">
      <c r="B33" s="727" t="n">
        <f aca="false">Amnt_Deposited!B25</f>
        <v>1964</v>
      </c>
      <c r="C33" s="728" t="n">
        <f aca="false">IF(Select2=1,Amnt_Deposited!E25,(Amnt_Deposited!E25+Amnt_Deposited!L25*Parameters!$E$46))</f>
        <v>278.44922</v>
      </c>
      <c r="D33" s="729" t="n">
        <f aca="false">MCF!R32</f>
        <v>0.6</v>
      </c>
      <c r="E33" s="714" t="n">
        <f aca="false">C33*$I$6*DOCF*D33</f>
        <v>33.4139064</v>
      </c>
      <c r="F33" s="714" t="n">
        <f aca="false">E33*$I$12</f>
        <v>33.4139064</v>
      </c>
      <c r="G33" s="714" t="n">
        <f aca="false">E33*(1-$I$12)</f>
        <v>0</v>
      </c>
      <c r="H33" s="714" t="n">
        <f aca="false">F33+H32*$I$10</f>
        <v>274.317717713803</v>
      </c>
      <c r="I33" s="714" t="n">
        <f aca="false">H32*(1-$I$10)+G33</f>
        <v>14.8966597412605</v>
      </c>
      <c r="J33" s="715" t="n">
        <f aca="false">I33*CH4_fraction*conv</f>
        <v>10.924217143591</v>
      </c>
      <c r="K33" s="715" t="n">
        <f aca="false">J33*(1-CH4_fraction)*44/12</f>
        <v>18.0249582869252</v>
      </c>
    </row>
    <row r="34" customFormat="false" ht="12.75" hidden="false" customHeight="false" outlineLevel="0" collapsed="false">
      <c r="B34" s="727" t="n">
        <f aca="false">Amnt_Deposited!B26</f>
        <v>1965</v>
      </c>
      <c r="C34" s="728" t="n">
        <f aca="false">IF(Select2=1,Amnt_Deposited!E26,(Amnt_Deposited!E26+Amnt_Deposited!L26*Parameters!$E$46))</f>
        <v>287.629636</v>
      </c>
      <c r="D34" s="729" t="n">
        <f aca="false">MCF!R33</f>
        <v>0.6</v>
      </c>
      <c r="E34" s="714" t="n">
        <f aca="false">C34*$I$6*DOCF*D34</f>
        <v>34.51555632</v>
      </c>
      <c r="F34" s="714" t="n">
        <f aca="false">E34*$I$12</f>
        <v>34.51555632</v>
      </c>
      <c r="G34" s="714" t="n">
        <f aca="false">E34*(1-$I$12)</f>
        <v>0</v>
      </c>
      <c r="H34" s="714" t="n">
        <f aca="false">F34+H33*$I$10</f>
        <v>292.858253796635</v>
      </c>
      <c r="I34" s="714" t="n">
        <f aca="false">H33*(1-$I$10)+G34</f>
        <v>15.9750202371677</v>
      </c>
      <c r="J34" s="715" t="n">
        <f aca="false">I34*CH4_fraction*conv</f>
        <v>11.7150148405896</v>
      </c>
      <c r="K34" s="715" t="n">
        <f aca="false">J34*(1-CH4_fraction)*44/12</f>
        <v>19.3297744869729</v>
      </c>
    </row>
    <row r="35" customFormat="false" ht="12.75" hidden="false" customHeight="false" outlineLevel="0" collapsed="false">
      <c r="B35" s="727" t="n">
        <f aca="false">Amnt_Deposited!B27</f>
        <v>1966</v>
      </c>
      <c r="C35" s="728" t="n">
        <f aca="false">IF(Select2=1,Amnt_Deposited!E27,(Amnt_Deposited!E27+Amnt_Deposited!L27*Parameters!$E$46))</f>
        <v>296.810052</v>
      </c>
      <c r="D35" s="729" t="n">
        <f aca="false">MCF!R34</f>
        <v>0.6</v>
      </c>
      <c r="E35" s="714" t="n">
        <f aca="false">C35*$I$6*DOCF*D35</f>
        <v>35.61720624</v>
      </c>
      <c r="F35" s="714" t="n">
        <f aca="false">E35*$I$12</f>
        <v>35.61720624</v>
      </c>
      <c r="G35" s="714" t="n">
        <f aca="false">E35*(1-$I$12)</f>
        <v>0</v>
      </c>
      <c r="H35" s="714" t="n">
        <f aca="false">F35+H34*$I$10</f>
        <v>311.420723033086</v>
      </c>
      <c r="I35" s="714" t="n">
        <f aca="false">H34*(1-$I$10)+G35</f>
        <v>17.0547370035495</v>
      </c>
      <c r="J35" s="715" t="n">
        <f aca="false">I35*CH4_fraction*conv</f>
        <v>12.5068071359363</v>
      </c>
      <c r="K35" s="715" t="n">
        <f aca="false">J35*(1-CH4_fraction)*44/12</f>
        <v>20.6362317742949</v>
      </c>
    </row>
    <row r="36" customFormat="false" ht="12.75" hidden="false" customHeight="false" outlineLevel="0" collapsed="false">
      <c r="B36" s="727" t="n">
        <f aca="false">Amnt_Deposited!B28</f>
        <v>1967</v>
      </c>
      <c r="C36" s="728" t="n">
        <f aca="false">IF(Select2=1,Amnt_Deposited!E28,(Amnt_Deposited!E28+Amnt_Deposited!L28*Parameters!$E$46))</f>
        <v>305.990468</v>
      </c>
      <c r="D36" s="729" t="n">
        <f aca="false">MCF!R35</f>
        <v>0.6</v>
      </c>
      <c r="E36" s="714" t="n">
        <f aca="false">C36*$I$6*DOCF*D36</f>
        <v>36.71885616</v>
      </c>
      <c r="F36" s="714" t="n">
        <f aca="false">E36*$I$12</f>
        <v>36.71885616</v>
      </c>
      <c r="G36" s="714" t="n">
        <f aca="false">E36*(1-$I$12)</f>
        <v>0</v>
      </c>
      <c r="H36" s="714" t="n">
        <f aca="false">F36+H35*$I$10</f>
        <v>330.003848135723</v>
      </c>
      <c r="I36" s="714" t="n">
        <f aca="false">H35*(1-$I$10)+G36</f>
        <v>18.1357310573622</v>
      </c>
      <c r="J36" s="715" t="n">
        <f aca="false">I36*CH4_fraction*conv</f>
        <v>13.2995361087323</v>
      </c>
      <c r="K36" s="715" t="n">
        <f aca="false">J36*(1-CH4_fraction)*44/12</f>
        <v>21.9442345794083</v>
      </c>
    </row>
    <row r="37" customFormat="false" ht="12.75" hidden="false" customHeight="false" outlineLevel="0" collapsed="false">
      <c r="B37" s="727" t="n">
        <f aca="false">Amnt_Deposited!B29</f>
        <v>1968</v>
      </c>
      <c r="C37" s="728" t="n">
        <f aca="false">IF(Select2=1,Amnt_Deposited!E29,(Amnt_Deposited!E29+Amnt_Deposited!L29*Parameters!$E$46))</f>
        <v>315.170884</v>
      </c>
      <c r="D37" s="729" t="n">
        <f aca="false">MCF!R36</f>
        <v>0.6</v>
      </c>
      <c r="E37" s="714" t="n">
        <f aca="false">C37*$I$6*DOCF*D37</f>
        <v>37.82050608</v>
      </c>
      <c r="F37" s="714" t="n">
        <f aca="false">E37*$I$12</f>
        <v>37.82050608</v>
      </c>
      <c r="G37" s="714" t="n">
        <f aca="false">E37*(1-$I$12)</f>
        <v>0</v>
      </c>
      <c r="H37" s="714" t="n">
        <f aca="false">F37+H36*$I$10</f>
        <v>348.606426200547</v>
      </c>
      <c r="I37" s="714" t="n">
        <f aca="false">H36*(1-$I$10)+G37</f>
        <v>19.2179280151766</v>
      </c>
      <c r="J37" s="715" t="n">
        <f aca="false">I37*CH4_fraction*conv</f>
        <v>14.0931472111295</v>
      </c>
      <c r="K37" s="715" t="n">
        <f aca="false">J37*(1-CH4_fraction)*44/12</f>
        <v>23.2536928983637</v>
      </c>
    </row>
    <row r="38" customFormat="false" ht="12.75" hidden="false" customHeight="false" outlineLevel="0" collapsed="false">
      <c r="B38" s="727" t="n">
        <f aca="false">Amnt_Deposited!B30</f>
        <v>1969</v>
      </c>
      <c r="C38" s="728" t="n">
        <f aca="false">IF(Select2=1,Amnt_Deposited!E30,(Amnt_Deposited!E30+Amnt_Deposited!L30*Parameters!$E$46))</f>
        <v>324.3513</v>
      </c>
      <c r="D38" s="729" t="n">
        <f aca="false">MCF!R37</f>
        <v>0.6</v>
      </c>
      <c r="E38" s="714" t="n">
        <f aca="false">C38*$I$6*DOCF*D38</f>
        <v>38.922156</v>
      </c>
      <c r="F38" s="714" t="n">
        <f aca="false">E38*$I$12</f>
        <v>38.922156</v>
      </c>
      <c r="G38" s="714" t="n">
        <f aca="false">E38*(1-$I$12)</f>
        <v>0</v>
      </c>
      <c r="H38" s="714" t="n">
        <f aca="false">F38+H37*$I$10</f>
        <v>367.22732437523</v>
      </c>
      <c r="I38" s="714" t="n">
        <f aca="false">H37*(1-$I$10)+G38</f>
        <v>20.301257825317</v>
      </c>
      <c r="J38" s="715" t="n">
        <f aca="false">I38*CH4_fraction*conv</f>
        <v>14.8875890718992</v>
      </c>
      <c r="K38" s="715" t="n">
        <f aca="false">J38*(1-CH4_fraction)*44/12</f>
        <v>24.5645219686336</v>
      </c>
    </row>
    <row r="39" customFormat="false" ht="12.75" hidden="false" customHeight="false" outlineLevel="0" collapsed="false">
      <c r="B39" s="727" t="n">
        <f aca="false">Amnt_Deposited!B31</f>
        <v>1970</v>
      </c>
      <c r="C39" s="728" t="n">
        <f aca="false">IF(Select2=1,Amnt_Deposited!E31,(Amnt_Deposited!E31+Amnt_Deposited!L31*Parameters!$E$46))</f>
        <v>333.531716</v>
      </c>
      <c r="D39" s="729" t="n">
        <f aca="false">MCF!R38</f>
        <v>0.8</v>
      </c>
      <c r="E39" s="714" t="n">
        <f aca="false">C39*$I$6*DOCF*D39</f>
        <v>53.36507456</v>
      </c>
      <c r="F39" s="714" t="n">
        <f aca="false">E39*$I$12</f>
        <v>53.36507456</v>
      </c>
      <c r="G39" s="714" t="n">
        <f aca="false">E39*(1-$I$12)</f>
        <v>0</v>
      </c>
      <c r="H39" s="714" t="n">
        <f aca="false">F39+H38*$I$10</f>
        <v>399.20674441963</v>
      </c>
      <c r="I39" s="714" t="n">
        <f aca="false">H38*(1-$I$10)+G39</f>
        <v>21.3856545155999</v>
      </c>
      <c r="J39" s="715" t="n">
        <f aca="false">I39*CH4_fraction*conv</f>
        <v>15.6828133114399</v>
      </c>
      <c r="K39" s="715" t="n">
        <f aca="false">J39*(1-CH4_fraction)*44/12</f>
        <v>25.8766419638759</v>
      </c>
    </row>
    <row r="40" customFormat="false" ht="12.75" hidden="false" customHeight="false" outlineLevel="0" collapsed="false">
      <c r="B40" s="727" t="n">
        <f aca="false">Amnt_Deposited!B32</f>
        <v>1971</v>
      </c>
      <c r="C40" s="728" t="n">
        <f aca="false">IF(Select2=1,Amnt_Deposited!E32,(Amnt_Deposited!E32+Amnt_Deposited!L32*Parameters!$E$46))</f>
        <v>342.712132</v>
      </c>
      <c r="D40" s="729" t="n">
        <f aca="false">MCF!R39</f>
        <v>0.8</v>
      </c>
      <c r="E40" s="714" t="n">
        <f aca="false">C40*$I$6*DOCF*D40</f>
        <v>54.83394112</v>
      </c>
      <c r="F40" s="714" t="n">
        <f aca="false">E40*$I$12</f>
        <v>54.83394112</v>
      </c>
      <c r="G40" s="714" t="n">
        <f aca="false">E40*(1-$I$12)</f>
        <v>0</v>
      </c>
      <c r="H40" s="714" t="n">
        <f aca="false">F40+H39*$I$10</f>
        <v>430.792694582039</v>
      </c>
      <c r="I40" s="714" t="n">
        <f aca="false">H39*(1-$I$10)+G40</f>
        <v>23.2479909575908</v>
      </c>
      <c r="J40" s="715" t="n">
        <f aca="false">I40*CH4_fraction*conv</f>
        <v>17.0485267022332</v>
      </c>
      <c r="K40" s="715" t="n">
        <f aca="false">J40*(1-CH4_fraction)*44/12</f>
        <v>28.1300690586848</v>
      </c>
    </row>
    <row r="41" customFormat="false" ht="12.75" hidden="false" customHeight="false" outlineLevel="0" collapsed="false">
      <c r="B41" s="727" t="n">
        <f aca="false">Amnt_Deposited!B33</f>
        <v>1972</v>
      </c>
      <c r="C41" s="728" t="n">
        <f aca="false">IF(Select2=1,Amnt_Deposited!E33,(Amnt_Deposited!E33+Amnt_Deposited!L33*Parameters!$E$46))</f>
        <v>351.892548</v>
      </c>
      <c r="D41" s="729" t="n">
        <f aca="false">MCF!R40</f>
        <v>0.8</v>
      </c>
      <c r="E41" s="714" t="n">
        <f aca="false">C41*$I$6*DOCF*D41</f>
        <v>56.30280768</v>
      </c>
      <c r="F41" s="714" t="n">
        <f aca="false">E41*$I$12</f>
        <v>56.30280768</v>
      </c>
      <c r="G41" s="714" t="n">
        <f aca="false">E41*(1-$I$12)</f>
        <v>0</v>
      </c>
      <c r="H41" s="714" t="n">
        <f aca="false">F41+H40*$I$10</f>
        <v>462.008088764556</v>
      </c>
      <c r="I41" s="714" t="n">
        <f aca="false">H40*(1-$I$10)+G41</f>
        <v>25.0874134974833</v>
      </c>
      <c r="J41" s="715" t="n">
        <f aca="false">I41*CH4_fraction*conv</f>
        <v>18.3974365648211</v>
      </c>
      <c r="K41" s="715" t="n">
        <f aca="false">J41*(1-CH4_fraction)*44/12</f>
        <v>30.3557703319548</v>
      </c>
    </row>
    <row r="42" customFormat="false" ht="12.75" hidden="false" customHeight="false" outlineLevel="0" collapsed="false">
      <c r="B42" s="727" t="n">
        <f aca="false">Amnt_Deposited!B34</f>
        <v>1973</v>
      </c>
      <c r="C42" s="728" t="n">
        <f aca="false">IF(Select2=1,Amnt_Deposited!E34,(Amnt_Deposited!E34+Amnt_Deposited!L34*Parameters!$E$46))</f>
        <v>361.072964</v>
      </c>
      <c r="D42" s="729" t="n">
        <f aca="false">MCF!R41</f>
        <v>0.8</v>
      </c>
      <c r="E42" s="714" t="n">
        <f aca="false">C42*$I$6*DOCF*D42</f>
        <v>57.77167424</v>
      </c>
      <c r="F42" s="714" t="n">
        <f aca="false">E42*$I$12</f>
        <v>57.77167424</v>
      </c>
      <c r="G42" s="714" t="n">
        <f aca="false">E42*(1-$I$12)</f>
        <v>0</v>
      </c>
      <c r="H42" s="714" t="n">
        <f aca="false">F42+H41*$I$10</f>
        <v>492.874506467502</v>
      </c>
      <c r="I42" s="714" t="n">
        <f aca="false">H41*(1-$I$10)+G42</f>
        <v>26.9052565370537</v>
      </c>
      <c r="J42" s="715" t="n">
        <f aca="false">I42*CH4_fraction*conv</f>
        <v>19.7305214605061</v>
      </c>
      <c r="K42" s="715" t="n">
        <f aca="false">J42*(1-CH4_fraction)*44/12</f>
        <v>32.555360409835</v>
      </c>
    </row>
    <row r="43" customFormat="false" ht="12.75" hidden="false" customHeight="false" outlineLevel="0" collapsed="false">
      <c r="B43" s="727" t="n">
        <f aca="false">Amnt_Deposited!B35</f>
        <v>1974</v>
      </c>
      <c r="C43" s="728" t="n">
        <f aca="false">IF(Select2=1,Amnt_Deposited!E35,(Amnt_Deposited!E35+Amnt_Deposited!L35*Parameters!$E$46))</f>
        <v>370.25338</v>
      </c>
      <c r="D43" s="729" t="n">
        <f aca="false">MCF!R42</f>
        <v>0.8</v>
      </c>
      <c r="E43" s="714" t="n">
        <f aca="false">C43*$I$6*DOCF*D43</f>
        <v>59.2405408</v>
      </c>
      <c r="F43" s="714" t="n">
        <f aca="false">E43*$I$12</f>
        <v>59.2405408</v>
      </c>
      <c r="G43" s="714" t="n">
        <f aca="false">E43*(1-$I$12)</f>
        <v>0</v>
      </c>
      <c r="H43" s="714" t="n">
        <f aca="false">F43+H42*$I$10</f>
        <v>523.412270498934</v>
      </c>
      <c r="I43" s="714" t="n">
        <f aca="false">H42*(1-$I$10)+G43</f>
        <v>28.7027767685682</v>
      </c>
      <c r="J43" s="715" t="n">
        <f aca="false">I43*CH4_fraction*conv</f>
        <v>21.0487029636167</v>
      </c>
      <c r="K43" s="715" t="n">
        <f aca="false">J43*(1-CH4_fraction)*44/12</f>
        <v>34.7303598899675</v>
      </c>
    </row>
    <row r="44" customFormat="false" ht="12.75" hidden="false" customHeight="false" outlineLevel="0" collapsed="false">
      <c r="B44" s="727" t="n">
        <f aca="false">Amnt_Deposited!B36</f>
        <v>1975</v>
      </c>
      <c r="C44" s="728" t="n">
        <f aca="false">IF(Select2=1,Amnt_Deposited!E36,(Amnt_Deposited!E36+Amnt_Deposited!L36*Parameters!$E$46))</f>
        <v>379.433796</v>
      </c>
      <c r="D44" s="729" t="n">
        <f aca="false">MCF!R43</f>
        <v>0.8</v>
      </c>
      <c r="E44" s="714" t="n">
        <f aca="false">C44*$I$6*DOCF*D44</f>
        <v>60.70940736</v>
      </c>
      <c r="F44" s="714" t="n">
        <f aca="false">E44*$I$12</f>
        <v>60.70940736</v>
      </c>
      <c r="G44" s="714" t="n">
        <f aca="false">E44*(1-$I$12)</f>
        <v>0</v>
      </c>
      <c r="H44" s="714" t="n">
        <f aca="false">F44+H43*$I$10</f>
        <v>553.640520158701</v>
      </c>
      <c r="I44" s="714" t="n">
        <f aca="false">H43*(1-$I$10)+G44</f>
        <v>30.4811577002328</v>
      </c>
      <c r="J44" s="715" t="n">
        <f aca="false">I44*CH4_fraction*conv</f>
        <v>22.3528489801707</v>
      </c>
      <c r="K44" s="715" t="n">
        <f aca="false">J44*(1-CH4_fraction)*44/12</f>
        <v>36.8822008172817</v>
      </c>
    </row>
    <row r="45" customFormat="false" ht="12.75" hidden="false" customHeight="false" outlineLevel="0" collapsed="false">
      <c r="B45" s="727" t="n">
        <f aca="false">Amnt_Deposited!B37</f>
        <v>1976</v>
      </c>
      <c r="C45" s="728" t="n">
        <f aca="false">IF(Select2=1,Amnt_Deposited!E37,(Amnt_Deposited!E37+Amnt_Deposited!L37*Parameters!$E$46))</f>
        <v>388.614212</v>
      </c>
      <c r="D45" s="729" t="n">
        <f aca="false">MCF!R44</f>
        <v>0.8</v>
      </c>
      <c r="E45" s="714" t="n">
        <f aca="false">C45*$I$6*DOCF*D45</f>
        <v>62.17827392</v>
      </c>
      <c r="F45" s="714" t="n">
        <f aca="false">E45*$I$12</f>
        <v>62.17827392</v>
      </c>
      <c r="G45" s="714" t="n">
        <f aca="false">E45*(1-$I$12)</f>
        <v>0</v>
      </c>
      <c r="H45" s="714" t="n">
        <f aca="false">F45+H44*$I$10</f>
        <v>583.5772801606</v>
      </c>
      <c r="I45" s="714" t="n">
        <f aca="false">H44*(1-$I$10)+G45</f>
        <v>32.2415139181011</v>
      </c>
      <c r="J45" s="715" t="n">
        <f aca="false">I45*CH4_fraction*conv</f>
        <v>23.6437768732741</v>
      </c>
      <c r="K45" s="715" t="n">
        <f aca="false">J45*(1-CH4_fraction)*44/12</f>
        <v>39.0122318409023</v>
      </c>
    </row>
    <row r="46" customFormat="false" ht="12.75" hidden="false" customHeight="false" outlineLevel="0" collapsed="false">
      <c r="B46" s="727" t="n">
        <f aca="false">Amnt_Deposited!B38</f>
        <v>1977</v>
      </c>
      <c r="C46" s="728" t="n">
        <f aca="false">IF(Select2=1,Amnt_Deposited!E38,(Amnt_Deposited!E38+Amnt_Deposited!L38*Parameters!$E$46))</f>
        <v>397.794628</v>
      </c>
      <c r="D46" s="729" t="n">
        <f aca="false">MCF!R45</f>
        <v>0.8</v>
      </c>
      <c r="E46" s="714" t="n">
        <f aca="false">C46*$I$6*DOCF*D46</f>
        <v>63.64714048</v>
      </c>
      <c r="F46" s="714" t="n">
        <f aca="false">E46*$I$12</f>
        <v>63.64714048</v>
      </c>
      <c r="G46" s="714" t="n">
        <f aca="false">E46*(1-$I$12)</f>
        <v>0</v>
      </c>
      <c r="H46" s="714" t="n">
        <f aca="false">F46+H45*$I$10</f>
        <v>613.239525540812</v>
      </c>
      <c r="I46" s="714" t="n">
        <f aca="false">H45*(1-$I$10)+G46</f>
        <v>33.9848950997881</v>
      </c>
      <c r="J46" s="715" t="n">
        <f aca="false">I46*CH4_fraction*conv</f>
        <v>24.9222564065113</v>
      </c>
      <c r="K46" s="715" t="n">
        <f aca="false">J46*(1-CH4_fraction)*44/12</f>
        <v>41.1217230707436</v>
      </c>
    </row>
    <row r="47" customFormat="false" ht="12.75" hidden="false" customHeight="false" outlineLevel="0" collapsed="false">
      <c r="B47" s="727" t="n">
        <f aca="false">Amnt_Deposited!B39</f>
        <v>1978</v>
      </c>
      <c r="C47" s="728" t="n">
        <f aca="false">IF(Select2=1,Amnt_Deposited!E39,(Amnt_Deposited!E39+Amnt_Deposited!L39*Parameters!$E$46))</f>
        <v>406.975044</v>
      </c>
      <c r="D47" s="729" t="n">
        <f aca="false">MCF!R46</f>
        <v>0.8</v>
      </c>
      <c r="E47" s="714" t="n">
        <f aca="false">C47*$I$6*DOCF*D47</f>
        <v>65.11600704</v>
      </c>
      <c r="F47" s="714" t="n">
        <f aca="false">E47*$I$12</f>
        <v>65.11600704</v>
      </c>
      <c r="G47" s="714" t="n">
        <f aca="false">E47*(1-$I$12)</f>
        <v>0</v>
      </c>
      <c r="H47" s="714" t="n">
        <f aca="false">F47+H46*$I$10</f>
        <v>642.643242786369</v>
      </c>
      <c r="I47" s="714" t="n">
        <f aca="false">H46*(1-$I$10)+G47</f>
        <v>35.7122897944432</v>
      </c>
      <c r="J47" s="715" t="n">
        <f aca="false">I47*CH4_fraction*conv</f>
        <v>26.189012515925</v>
      </c>
      <c r="K47" s="715" t="n">
        <f aca="false">J47*(1-CH4_fraction)*44/12</f>
        <v>43.2118706512763</v>
      </c>
    </row>
    <row r="48" customFormat="false" ht="12.75" hidden="false" customHeight="false" outlineLevel="0" collapsed="false">
      <c r="B48" s="727" t="n">
        <f aca="false">Amnt_Deposited!B40</f>
        <v>1979</v>
      </c>
      <c r="C48" s="728" t="n">
        <f aca="false">IF(Select2=1,Amnt_Deposited!E40,(Amnt_Deposited!E40+Amnt_Deposited!L40*Parameters!$E$46))</f>
        <v>416.15546</v>
      </c>
      <c r="D48" s="729" t="n">
        <f aca="false">MCF!R47</f>
        <v>0.8</v>
      </c>
      <c r="E48" s="714" t="n">
        <f aca="false">C48*$I$6*DOCF*D48</f>
        <v>66.5848736</v>
      </c>
      <c r="F48" s="714" t="n">
        <f aca="false">E48*$I$12</f>
        <v>66.5848736</v>
      </c>
      <c r="G48" s="714" t="n">
        <f aca="false">E48*(1-$I$12)</f>
        <v>0</v>
      </c>
      <c r="H48" s="714" t="n">
        <f aca="false">F48+H47*$I$10</f>
        <v>671.803487403774</v>
      </c>
      <c r="I48" s="714" t="n">
        <f aca="false">H47*(1-$I$10)+G48</f>
        <v>37.4246289825951</v>
      </c>
      <c r="J48" s="715" t="n">
        <f aca="false">I48*CH4_fraction*conv</f>
        <v>27.4447279205697</v>
      </c>
      <c r="K48" s="715" t="n">
        <f aca="false">J48*(1-CH4_fraction)*44/12</f>
        <v>45.28380106894</v>
      </c>
    </row>
    <row r="49" customFormat="false" ht="12.75" hidden="false" customHeight="false" outlineLevel="0" collapsed="false">
      <c r="B49" s="727" t="n">
        <f aca="false">Amnt_Deposited!B41</f>
        <v>1980</v>
      </c>
      <c r="C49" s="728" t="n">
        <f aca="false">IF(Select2=1,Amnt_Deposited!E41,(Amnt_Deposited!E41+Amnt_Deposited!L41*Parameters!$E$46))</f>
        <v>425.335876</v>
      </c>
      <c r="D49" s="729" t="n">
        <f aca="false">MCF!R48</f>
        <v>0.8</v>
      </c>
      <c r="E49" s="714" t="n">
        <f aca="false">C49*$I$6*DOCF*D49</f>
        <v>68.05374016</v>
      </c>
      <c r="F49" s="714" t="n">
        <f aca="false">E49*$I$12</f>
        <v>68.05374016</v>
      </c>
      <c r="G49" s="714" t="n">
        <f aca="false">E49*(1-$I$12)</f>
        <v>0</v>
      </c>
      <c r="H49" s="714" t="n">
        <f aca="false">F49+H48*$I$10</f>
        <v>700.734438135087</v>
      </c>
      <c r="I49" s="714" t="n">
        <f aca="false">H48*(1-$I$10)+G49</f>
        <v>39.122789428687</v>
      </c>
      <c r="J49" s="715" t="n">
        <f aca="false">I49*CH4_fraction*conv</f>
        <v>28.6900455810372</v>
      </c>
      <c r="K49" s="715" t="n">
        <f aca="false">J49*(1-CH4_fraction)*44/12</f>
        <v>47.3385752087113</v>
      </c>
    </row>
    <row r="50" customFormat="false" ht="12.75" hidden="false" customHeight="false" outlineLevel="0" collapsed="false">
      <c r="B50" s="727" t="n">
        <f aca="false">Amnt_Deposited!B42</f>
        <v>1981</v>
      </c>
      <c r="C50" s="728" t="n">
        <f aca="false">IF(Select2=1,Amnt_Deposited!E42,(Amnt_Deposited!E42+Amnt_Deposited!L42*Parameters!$E$46))</f>
        <v>434.516292</v>
      </c>
      <c r="D50" s="729" t="n">
        <f aca="false">MCF!R49</f>
        <v>0.9</v>
      </c>
      <c r="E50" s="714" t="n">
        <f aca="false">C50*$I$6*DOCF*D50</f>
        <v>78.21293256</v>
      </c>
      <c r="F50" s="714" t="n">
        <f aca="false">E50*$I$12</f>
        <v>78.21293256</v>
      </c>
      <c r="G50" s="714" t="n">
        <f aca="false">E50*(1-$I$12)</f>
        <v>0</v>
      </c>
      <c r="H50" s="714" t="n">
        <f aca="false">F50+H49*$I$10</f>
        <v>738.13977385671</v>
      </c>
      <c r="I50" s="714" t="n">
        <f aca="false">H49*(1-$I$10)+G50</f>
        <v>40.8075968383762</v>
      </c>
      <c r="J50" s="715" t="n">
        <f aca="false">I50*CH4_fraction*conv</f>
        <v>29.9255710148092</v>
      </c>
      <c r="K50" s="715" t="n">
        <f aca="false">J50*(1-CH4_fraction)*44/12</f>
        <v>49.3771921744352</v>
      </c>
    </row>
    <row r="51" customFormat="false" ht="12.75" hidden="false" customHeight="false" outlineLevel="0" collapsed="false">
      <c r="B51" s="727" t="n">
        <f aca="false">Amnt_Deposited!B43</f>
        <v>1982</v>
      </c>
      <c r="C51" s="728" t="n">
        <f aca="false">IF(Select2=1,Amnt_Deposited!E43,(Amnt_Deposited!E43+Amnt_Deposited!L43*Parameters!$E$46))</f>
        <v>443.696708</v>
      </c>
      <c r="D51" s="729" t="n">
        <f aca="false">MCF!R50</f>
        <v>0.9</v>
      </c>
      <c r="E51" s="714" t="n">
        <f aca="false">C51*$I$6*DOCF*D51</f>
        <v>79.86540744</v>
      </c>
      <c r="F51" s="714" t="n">
        <f aca="false">E51*$I$12</f>
        <v>79.86540744</v>
      </c>
      <c r="G51" s="714" t="n">
        <f aca="false">E51*(1-$I$12)</f>
        <v>0</v>
      </c>
      <c r="H51" s="714" t="n">
        <f aca="false">F51+H50*$I$10</f>
        <v>775.019267286148</v>
      </c>
      <c r="I51" s="714" t="n">
        <f aca="false">H50*(1-$I$10)+G51</f>
        <v>42.9859140105627</v>
      </c>
      <c r="J51" s="715" t="n">
        <f aca="false">I51*CH4_fraction*conv</f>
        <v>31.523003607746</v>
      </c>
      <c r="K51" s="715" t="n">
        <f aca="false">J51*(1-CH4_fraction)*44/12</f>
        <v>52.0129559527809</v>
      </c>
    </row>
    <row r="52" customFormat="false" ht="12.75" hidden="false" customHeight="false" outlineLevel="0" collapsed="false">
      <c r="B52" s="727" t="n">
        <f aca="false">Amnt_Deposited!B44</f>
        <v>1983</v>
      </c>
      <c r="C52" s="728" t="n">
        <f aca="false">IF(Select2=1,Amnt_Deposited!E44,(Amnt_Deposited!E44+Amnt_Deposited!L44*Parameters!$E$46))</f>
        <v>452.877124</v>
      </c>
      <c r="D52" s="729" t="n">
        <f aca="false">MCF!R51</f>
        <v>0.9</v>
      </c>
      <c r="E52" s="714" t="n">
        <f aca="false">C52*$I$6*DOCF*D52</f>
        <v>81.51788232</v>
      </c>
      <c r="F52" s="714" t="n">
        <f aca="false">E52*$I$12</f>
        <v>81.51788232</v>
      </c>
      <c r="G52" s="714" t="n">
        <f aca="false">E52*(1-$I$12)</f>
        <v>0</v>
      </c>
      <c r="H52" s="714" t="n">
        <f aca="false">F52+H51*$I$10</f>
        <v>811.403541094545</v>
      </c>
      <c r="I52" s="714" t="n">
        <f aca="false">H51*(1-$I$10)+G52</f>
        <v>45.1336085116026</v>
      </c>
      <c r="J52" s="715" t="n">
        <f aca="false">I52*CH4_fraction*conv</f>
        <v>33.0979795751753</v>
      </c>
      <c r="K52" s="715" t="n">
        <f aca="false">J52*(1-CH4_fraction)*44/12</f>
        <v>54.6116662990392</v>
      </c>
    </row>
    <row r="53" customFormat="false" ht="12.75" hidden="false" customHeight="false" outlineLevel="0" collapsed="false">
      <c r="B53" s="727" t="n">
        <f aca="false">Amnt_Deposited!B45</f>
        <v>1984</v>
      </c>
      <c r="C53" s="728" t="n">
        <f aca="false">IF(Select2=1,Amnt_Deposited!E45,(Amnt_Deposited!E45+Amnt_Deposited!L45*Parameters!$E$46))</f>
        <v>462.05754</v>
      </c>
      <c r="D53" s="729" t="n">
        <f aca="false">MCF!R52</f>
        <v>0.9</v>
      </c>
      <c r="E53" s="714" t="n">
        <f aca="false">C53*$I$6*DOCF*D53</f>
        <v>83.1703572</v>
      </c>
      <c r="F53" s="714" t="n">
        <f aca="false">E53*$I$12</f>
        <v>83.1703572</v>
      </c>
      <c r="G53" s="714" t="n">
        <f aca="false">E53*(1-$I$12)</f>
        <v>0</v>
      </c>
      <c r="H53" s="714" t="n">
        <f aca="false">F53+H52*$I$10</f>
        <v>847.321434627512</v>
      </c>
      <c r="I53" s="714" t="n">
        <f aca="false">H52*(1-$I$10)+G53</f>
        <v>47.252463667033</v>
      </c>
      <c r="J53" s="715" t="n">
        <f aca="false">I53*CH4_fraction*conv</f>
        <v>34.6518066891576</v>
      </c>
      <c r="K53" s="715" t="n">
        <f aca="false">J53*(1-CH4_fraction)*44/12</f>
        <v>57.17548103711</v>
      </c>
    </row>
    <row r="54" customFormat="false" ht="12.75" hidden="false" customHeight="false" outlineLevel="0" collapsed="false">
      <c r="B54" s="727" t="n">
        <f aca="false">Amnt_Deposited!B46</f>
        <v>1985</v>
      </c>
      <c r="C54" s="728" t="n">
        <f aca="false">IF(Select2=1,Amnt_Deposited!E46,(Amnt_Deposited!E46+Amnt_Deposited!L46*Parameters!$E$46))</f>
        <v>471.237956</v>
      </c>
      <c r="D54" s="729" t="n">
        <f aca="false">MCF!R53</f>
        <v>0.9</v>
      </c>
      <c r="E54" s="714" t="n">
        <f aca="false">C54*$I$6*DOCF*D54</f>
        <v>84.82283208</v>
      </c>
      <c r="F54" s="714" t="n">
        <f aca="false">E54*$I$12</f>
        <v>84.82283208</v>
      </c>
      <c r="G54" s="714" t="n">
        <f aca="false">E54*(1-$I$12)</f>
        <v>0</v>
      </c>
      <c r="H54" s="714" t="n">
        <f aca="false">F54+H53*$I$10</f>
        <v>882.800107757915</v>
      </c>
      <c r="I54" s="714" t="n">
        <f aca="false">H53*(1-$I$10)+G54</f>
        <v>49.3441589495967</v>
      </c>
      <c r="J54" s="715" t="n">
        <f aca="false">I54*CH4_fraction*conv</f>
        <v>36.1857165630376</v>
      </c>
      <c r="K54" s="715" t="n">
        <f aca="false">J54*(1-CH4_fraction)*44/12</f>
        <v>59.706432329012</v>
      </c>
    </row>
    <row r="55" customFormat="false" ht="12.75" hidden="false" customHeight="false" outlineLevel="0" collapsed="false">
      <c r="B55" s="727" t="n">
        <f aca="false">Amnt_Deposited!B47</f>
        <v>1986</v>
      </c>
      <c r="C55" s="728" t="n">
        <f aca="false">IF(Select2=1,Amnt_Deposited!E47,(Amnt_Deposited!E47+Amnt_Deposited!L47*Parameters!$E$46))</f>
        <v>480.418372</v>
      </c>
      <c r="D55" s="729" t="n">
        <f aca="false">MCF!R54</f>
        <v>0.9</v>
      </c>
      <c r="E55" s="714" t="n">
        <f aca="false">C55*$I$6*DOCF*D55</f>
        <v>86.47530696</v>
      </c>
      <c r="F55" s="714" t="n">
        <f aca="false">E55*$I$12</f>
        <v>86.47530696</v>
      </c>
      <c r="G55" s="714" t="n">
        <f aca="false">E55*(1-$I$12)</f>
        <v>0</v>
      </c>
      <c r="H55" s="714" t="n">
        <f aca="false">F55+H54*$I$10</f>
        <v>917.865138690758</v>
      </c>
      <c r="I55" s="714" t="n">
        <f aca="false">H54*(1-$I$10)+G55</f>
        <v>51.4102760271577</v>
      </c>
      <c r="J55" s="715" t="n">
        <f aca="false">I55*CH4_fraction*conv</f>
        <v>37.7008690865823</v>
      </c>
      <c r="K55" s="715" t="n">
        <f aca="false">J55*(1-CH4_fraction)*44/12</f>
        <v>62.2064339928608</v>
      </c>
    </row>
    <row r="56" customFormat="false" ht="12.75" hidden="false" customHeight="false" outlineLevel="0" collapsed="false">
      <c r="B56" s="727" t="n">
        <f aca="false">Amnt_Deposited!B48</f>
        <v>1987</v>
      </c>
      <c r="C56" s="728" t="n">
        <f aca="false">IF(Select2=1,Amnt_Deposited!E48,(Amnt_Deposited!E48+Amnt_Deposited!L48*Parameters!$E$46))</f>
        <v>489.598788</v>
      </c>
      <c r="D56" s="729" t="n">
        <f aca="false">MCF!R55</f>
        <v>0.9</v>
      </c>
      <c r="E56" s="714" t="n">
        <f aca="false">C56*$I$6*DOCF*D56</f>
        <v>88.12778184</v>
      </c>
      <c r="F56" s="714" t="n">
        <f aca="false">E56*$I$12</f>
        <v>88.12778184</v>
      </c>
      <c r="G56" s="714" t="n">
        <f aca="false">E56*(1-$I$12)</f>
        <v>0</v>
      </c>
      <c r="H56" s="714" t="n">
        <f aca="false">F56+H55*$I$10</f>
        <v>952.540616072343</v>
      </c>
      <c r="I56" s="714" t="n">
        <f aca="false">H55*(1-$I$10)+G56</f>
        <v>53.4523044584145</v>
      </c>
      <c r="J56" s="715" t="n">
        <f aca="false">I56*CH4_fraction*conv</f>
        <v>39.1983566028373</v>
      </c>
      <c r="K56" s="715" t="n">
        <f aca="false">J56*(1-CH4_fraction)*44/12</f>
        <v>64.6772883946816</v>
      </c>
    </row>
    <row r="57" customFormat="false" ht="12.75" hidden="false" customHeight="false" outlineLevel="0" collapsed="false">
      <c r="B57" s="727" t="n">
        <f aca="false">Amnt_Deposited!B49</f>
        <v>1988</v>
      </c>
      <c r="C57" s="728" t="n">
        <f aca="false">IF(Select2=1,Amnt_Deposited!E49,(Amnt_Deposited!E49+Amnt_Deposited!L49*Parameters!$E$46))</f>
        <v>498.779204</v>
      </c>
      <c r="D57" s="729" t="n">
        <f aca="false">MCF!R56</f>
        <v>0.9</v>
      </c>
      <c r="E57" s="714" t="n">
        <f aca="false">C57*$I$6*DOCF*D57</f>
        <v>89.78025672</v>
      </c>
      <c r="F57" s="714" t="n">
        <f aca="false">E57*$I$12</f>
        <v>89.78025672</v>
      </c>
      <c r="G57" s="714" t="n">
        <f aca="false">E57*(1-$I$12)</f>
        <v>0</v>
      </c>
      <c r="H57" s="714" t="n">
        <f aca="false">F57+H56*$I$10</f>
        <v>986.849225735423</v>
      </c>
      <c r="I57" s="714" t="n">
        <f aca="false">H56*(1-$I$10)+G57</f>
        <v>55.47164705692</v>
      </c>
      <c r="J57" s="715" t="n">
        <f aca="false">I57*CH4_fraction*conv</f>
        <v>40.6792078417413</v>
      </c>
      <c r="K57" s="715" t="n">
        <f aca="false">J57*(1-CH4_fraction)*44/12</f>
        <v>67.1206929388732</v>
      </c>
    </row>
    <row r="58" customFormat="false" ht="12.75" hidden="false" customHeight="false" outlineLevel="0" collapsed="false">
      <c r="B58" s="727" t="n">
        <f aca="false">Amnt_Deposited!B50</f>
        <v>1989</v>
      </c>
      <c r="C58" s="728" t="n">
        <f aca="false">IF(Select2=1,Amnt_Deposited!E50,(Amnt_Deposited!E50+Amnt_Deposited!L50*Parameters!$E$46))</f>
        <v>507.95962</v>
      </c>
      <c r="D58" s="729" t="n">
        <f aca="false">MCF!R57</f>
        <v>0.9</v>
      </c>
      <c r="E58" s="714" t="n">
        <f aca="false">C58*$I$6*DOCF*D58</f>
        <v>91.4327316</v>
      </c>
      <c r="F58" s="714" t="n">
        <f aca="false">E58*$I$12</f>
        <v>91.4327316</v>
      </c>
      <c r="G58" s="714" t="n">
        <f aca="false">E58*(1-$I$12)</f>
        <v>0</v>
      </c>
      <c r="H58" s="714" t="n">
        <f aca="false">F58+H57*$I$10</f>
        <v>1020.8123323927</v>
      </c>
      <c r="I58" s="714" t="n">
        <f aca="false">H57*(1-$I$10)+G58</f>
        <v>57.4696249427254</v>
      </c>
      <c r="J58" s="715" t="n">
        <f aca="false">I58*CH4_fraction*conv</f>
        <v>42.1443916246653</v>
      </c>
      <c r="K58" s="715" t="n">
        <f aca="false">J58*(1-CH4_fraction)*44/12</f>
        <v>69.5382461806977</v>
      </c>
    </row>
    <row r="59" customFormat="false" ht="12.75" hidden="false" customHeight="false" outlineLevel="0" collapsed="false">
      <c r="B59" s="727" t="n">
        <f aca="false">Amnt_Deposited!B51</f>
        <v>1990</v>
      </c>
      <c r="C59" s="728" t="n">
        <f aca="false">IF(Select2=1,Amnt_Deposited!E51,(Amnt_Deposited!E51+Amnt_Deposited!L51*Parameters!$E$46))</f>
        <v>516.878</v>
      </c>
      <c r="D59" s="729" t="n">
        <f aca="false">MCF!R58</f>
        <v>1</v>
      </c>
      <c r="E59" s="714" t="n">
        <f aca="false">C59*$I$6*DOCF*D59</f>
        <v>103.3756</v>
      </c>
      <c r="F59" s="714" t="n">
        <f aca="false">E59*$I$12</f>
        <v>103.3756</v>
      </c>
      <c r="G59" s="714" t="n">
        <f aca="false">E59*(1-$I$12)</f>
        <v>0</v>
      </c>
      <c r="H59" s="714" t="n">
        <f aca="false">F59+H58*$I$10</f>
        <v>1064.74045009286</v>
      </c>
      <c r="I59" s="714" t="n">
        <f aca="false">H58*(1-$I$10)+G59</f>
        <v>59.4474822998397</v>
      </c>
      <c r="J59" s="715" t="n">
        <f aca="false">I59*CH4_fraction*conv</f>
        <v>43.5948203532158</v>
      </c>
      <c r="K59" s="715" t="n">
        <f aca="false">J59*(1-CH4_fraction)*44/12</f>
        <v>71.931453582806</v>
      </c>
    </row>
    <row r="60" customFormat="false" ht="12.75" hidden="false" customHeight="false" outlineLevel="0" collapsed="false">
      <c r="B60" s="727" t="n">
        <f aca="false">Amnt_Deposited!B52</f>
        <v>1991</v>
      </c>
      <c r="C60" s="728" t="n">
        <f aca="false">IF(Select2=1,Amnt_Deposited!E52,(Amnt_Deposited!E52+Amnt_Deposited!L52*Parameters!$E$46))</f>
        <v>520.584</v>
      </c>
      <c r="D60" s="729" t="n">
        <f aca="false">MCF!R59</f>
        <v>1</v>
      </c>
      <c r="E60" s="714" t="n">
        <f aca="false">C60*$I$6*DOCF*D60</f>
        <v>104.1168</v>
      </c>
      <c r="F60" s="714" t="n">
        <f aca="false">E60*$I$12</f>
        <v>104.1168</v>
      </c>
      <c r="G60" s="714" t="n">
        <f aca="false">E60*(1-$I$12)</f>
        <v>0</v>
      </c>
      <c r="H60" s="714" t="n">
        <f aca="false">F60+H59*$I$10</f>
        <v>1106.85159336998</v>
      </c>
      <c r="I60" s="714" t="n">
        <f aca="false">H59*(1-$I$10)+G60</f>
        <v>62.0056567228746</v>
      </c>
      <c r="J60" s="715" t="n">
        <f aca="false">I60*CH4_fraction*conv</f>
        <v>45.470814930108</v>
      </c>
      <c r="K60" s="715" t="n">
        <f aca="false">J60*(1-CH4_fraction)*44/12</f>
        <v>75.0268446346782</v>
      </c>
    </row>
    <row r="61" customFormat="false" ht="12.75" hidden="false" customHeight="false" outlineLevel="0" collapsed="false">
      <c r="B61" s="727" t="n">
        <f aca="false">Amnt_Deposited!B53</f>
        <v>1992</v>
      </c>
      <c r="C61" s="728" t="n">
        <f aca="false">IF(Select2=1,Amnt_Deposited!E53,(Amnt_Deposited!E53+Amnt_Deposited!L53*Parameters!$E$46))</f>
        <v>541.512</v>
      </c>
      <c r="D61" s="729" t="n">
        <f aca="false">MCF!R60</f>
        <v>1</v>
      </c>
      <c r="E61" s="714" t="n">
        <f aca="false">C61*$I$6*DOCF*D61</f>
        <v>108.3024</v>
      </c>
      <c r="F61" s="714" t="n">
        <f aca="false">E61*$I$12</f>
        <v>108.3024</v>
      </c>
      <c r="G61" s="714" t="n">
        <f aca="false">E61*(1-$I$12)</f>
        <v>0</v>
      </c>
      <c r="H61" s="714" t="n">
        <f aca="false">F61+H60*$I$10</f>
        <v>1150.69597457707</v>
      </c>
      <c r="I61" s="714" t="n">
        <f aca="false">H60*(1-$I$10)+G61</f>
        <v>64.4580187929185</v>
      </c>
      <c r="J61" s="715" t="n">
        <f aca="false">I61*CH4_fraction*conv</f>
        <v>47.2692137814736</v>
      </c>
      <c r="K61" s="715" t="n">
        <f aca="false">J61*(1-CH4_fraction)*44/12</f>
        <v>77.9942027394314</v>
      </c>
    </row>
    <row r="62" customFormat="false" ht="12.75" hidden="false" customHeight="false" outlineLevel="0" collapsed="false">
      <c r="B62" s="727" t="n">
        <f aca="false">Amnt_Deposited!B54</f>
        <v>1993</v>
      </c>
      <c r="C62" s="728" t="n">
        <f aca="false">IF(Select2=1,Amnt_Deposited!E54,(Amnt_Deposited!E54+Amnt_Deposited!L54*Parameters!$E$46))</f>
        <v>554.374</v>
      </c>
      <c r="D62" s="729" t="n">
        <f aca="false">MCF!R61</f>
        <v>1</v>
      </c>
      <c r="E62" s="714" t="n">
        <f aca="false">C62*$I$6*DOCF*D62</f>
        <v>110.8748</v>
      </c>
      <c r="F62" s="714" t="n">
        <f aca="false">E62*$I$12</f>
        <v>110.8748</v>
      </c>
      <c r="G62" s="714" t="n">
        <f aca="false">E62*(1-$I$12)</f>
        <v>0</v>
      </c>
      <c r="H62" s="714" t="n">
        <f aca="false">F62+H61*$I$10</f>
        <v>1194.55945779484</v>
      </c>
      <c r="I62" s="714" t="n">
        <f aca="false">H61*(1-$I$10)+G62</f>
        <v>67.0113167822229</v>
      </c>
      <c r="J62" s="715" t="n">
        <f aca="false">I62*CH4_fraction*conv</f>
        <v>49.1416323069634</v>
      </c>
      <c r="K62" s="715" t="n">
        <f aca="false">J62*(1-CH4_fraction)*44/12</f>
        <v>81.0836933064897</v>
      </c>
    </row>
    <row r="63" customFormat="false" ht="12.75" hidden="false" customHeight="false" outlineLevel="0" collapsed="false">
      <c r="B63" s="727" t="n">
        <f aca="false">Amnt_Deposited!B55</f>
        <v>1994</v>
      </c>
      <c r="C63" s="728" t="n">
        <f aca="false">IF(Select2=1,Amnt_Deposited!E55,(Amnt_Deposited!E55+Amnt_Deposited!L55*Parameters!$E$46))</f>
        <v>558.298</v>
      </c>
      <c r="D63" s="729" t="n">
        <f aca="false">MCF!R62</f>
        <v>1</v>
      </c>
      <c r="E63" s="714" t="n">
        <f aca="false">C63*$I$6*DOCF*D63</f>
        <v>111.6596</v>
      </c>
      <c r="F63" s="714" t="n">
        <f aca="false">E63*$I$12</f>
        <v>111.6596</v>
      </c>
      <c r="G63" s="714" t="n">
        <f aca="false">E63*(1-$I$12)</f>
        <v>0</v>
      </c>
      <c r="H63" s="714" t="n">
        <f aca="false">F63+H62*$I$10</f>
        <v>1236.65333060881</v>
      </c>
      <c r="I63" s="714" t="n">
        <f aca="false">H62*(1-$I$10)+G63</f>
        <v>69.5657271860296</v>
      </c>
      <c r="J63" s="715" t="n">
        <f aca="false">I63*CH4_fraction*conv</f>
        <v>51.0148666030884</v>
      </c>
      <c r="K63" s="715" t="n">
        <f aca="false">J63*(1-CH4_fraction)*44/12</f>
        <v>84.1745298950958</v>
      </c>
    </row>
    <row r="64" customFormat="false" ht="12.75" hidden="false" customHeight="false" outlineLevel="0" collapsed="false">
      <c r="B64" s="727" t="n">
        <f aca="false">Amnt_Deposited!B56</f>
        <v>1995</v>
      </c>
      <c r="C64" s="728" t="n">
        <f aca="false">IF(Select2=1,Amnt_Deposited!E56,(Amnt_Deposited!E56+Amnt_Deposited!L56*Parameters!$E$46))</f>
        <v>571.378</v>
      </c>
      <c r="D64" s="729" t="n">
        <f aca="false">MCF!R63</f>
        <v>1</v>
      </c>
      <c r="E64" s="714" t="n">
        <f aca="false">C64*$I$6*DOCF*D64</f>
        <v>114.2756</v>
      </c>
      <c r="F64" s="714" t="n">
        <f aca="false">E64*$I$12</f>
        <v>114.2756</v>
      </c>
      <c r="G64" s="714" t="n">
        <f aca="false">E64*(1-$I$12)</f>
        <v>0</v>
      </c>
      <c r="H64" s="714" t="n">
        <f aca="false">F64+H63*$I$10</f>
        <v>1278.91184710622</v>
      </c>
      <c r="I64" s="714" t="n">
        <f aca="false">H63*(1-$I$10)+G64</f>
        <v>72.0170835025965</v>
      </c>
      <c r="J64" s="715" t="n">
        <f aca="false">I64*CH4_fraction*conv</f>
        <v>52.8125279019041</v>
      </c>
      <c r="K64" s="715" t="n">
        <f aca="false">J64*(1-CH4_fraction)*44/12</f>
        <v>87.1406710381418</v>
      </c>
    </row>
    <row r="65" customFormat="false" ht="12.75" hidden="false" customHeight="false" outlineLevel="0" collapsed="false">
      <c r="B65" s="727" t="n">
        <f aca="false">Amnt_Deposited!B57</f>
        <v>1996</v>
      </c>
      <c r="C65" s="728" t="n">
        <f aca="false">IF(Select2=1,Amnt_Deposited!E57,(Amnt_Deposited!E57+Amnt_Deposited!L57*Parameters!$E$46))</f>
        <v>584.894</v>
      </c>
      <c r="D65" s="729" t="n">
        <f aca="false">MCF!R64</f>
        <v>1</v>
      </c>
      <c r="E65" s="714" t="n">
        <f aca="false">C65*$I$6*DOCF*D65</f>
        <v>116.9788</v>
      </c>
      <c r="F65" s="714" t="n">
        <f aca="false">E65*$I$12</f>
        <v>116.9788</v>
      </c>
      <c r="G65" s="714" t="n">
        <f aca="false">E65*(1-$I$12)</f>
        <v>0</v>
      </c>
      <c r="H65" s="714" t="n">
        <f aca="false">F65+H64*$I$10</f>
        <v>1321.41261918536</v>
      </c>
      <c r="I65" s="714" t="n">
        <f aca="false">H64*(1-$I$10)+G65</f>
        <v>74.4780279208605</v>
      </c>
      <c r="J65" s="715" t="n">
        <f aca="false">I65*CH4_fraction*conv</f>
        <v>54.6172204752977</v>
      </c>
      <c r="K65" s="715" t="n">
        <f aca="false">J65*(1-CH4_fraction)*44/12</f>
        <v>90.1184137842412</v>
      </c>
    </row>
    <row r="66" customFormat="false" ht="12.75" hidden="false" customHeight="false" outlineLevel="0" collapsed="false">
      <c r="B66" s="727" t="n">
        <f aca="false">Amnt_Deposited!B58</f>
        <v>1997</v>
      </c>
      <c r="C66" s="728" t="n">
        <f aca="false">IF(Select2=1,Amnt_Deposited!E58,(Amnt_Deposited!E58+Amnt_Deposited!L58*Parameters!$E$46))</f>
        <v>597.102</v>
      </c>
      <c r="D66" s="729" t="n">
        <f aca="false">MCF!R65</f>
        <v>1</v>
      </c>
      <c r="E66" s="714" t="n">
        <f aca="false">C66*$I$6*DOCF*D66</f>
        <v>119.4204</v>
      </c>
      <c r="F66" s="714" t="n">
        <f aca="false">E66*$I$12</f>
        <v>119.4204</v>
      </c>
      <c r="G66" s="714" t="n">
        <f aca="false">E66*(1-$I$12)</f>
        <v>0</v>
      </c>
      <c r="H66" s="714" t="n">
        <f aca="false">F66+H65*$I$10</f>
        <v>1363.87993897944</v>
      </c>
      <c r="I66" s="714" t="n">
        <f aca="false">H65*(1-$I$10)+G66</f>
        <v>76.9530802059187</v>
      </c>
      <c r="J66" s="715" t="n">
        <f aca="false">I66*CH4_fraction*conv</f>
        <v>56.4322588176737</v>
      </c>
      <c r="K66" s="715" t="n">
        <f aca="false">J66*(1-CH4_fraction)*44/12</f>
        <v>93.1132270491617</v>
      </c>
    </row>
    <row r="67" customFormat="false" ht="12.75" hidden="false" customHeight="false" outlineLevel="0" collapsed="false">
      <c r="B67" s="727" t="n">
        <f aca="false">Amnt_Deposited!B59</f>
        <v>1998</v>
      </c>
      <c r="C67" s="728" t="n">
        <f aca="false">IF(Select2=1,Amnt_Deposited!E59,(Amnt_Deposited!E59+Amnt_Deposited!L59*Parameters!$E$46))</f>
        <v>611.272</v>
      </c>
      <c r="D67" s="729" t="n">
        <f aca="false">MCF!R66</f>
        <v>1</v>
      </c>
      <c r="E67" s="714" t="n">
        <f aca="false">C67*$I$6*DOCF*D67</f>
        <v>122.2544</v>
      </c>
      <c r="F67" s="714" t="n">
        <f aca="false">E67*$I$12</f>
        <v>122.2544</v>
      </c>
      <c r="G67" s="714" t="n">
        <f aca="false">E67*(1-$I$12)</f>
        <v>0</v>
      </c>
      <c r="H67" s="714" t="n">
        <f aca="false">F67+H66*$I$10</f>
        <v>1406.70815459788</v>
      </c>
      <c r="I67" s="714" t="n">
        <f aca="false">H66*(1-$I$10)+G67</f>
        <v>79.4261843815539</v>
      </c>
      <c r="J67" s="715" t="n">
        <f aca="false">I67*CH4_fraction*conv</f>
        <v>58.2458685464729</v>
      </c>
      <c r="K67" s="715" t="n">
        <f aca="false">J67*(1-CH4_fraction)*44/12</f>
        <v>96.1056831016802</v>
      </c>
    </row>
    <row r="68" customFormat="false" ht="12.75" hidden="false" customHeight="false" outlineLevel="0" collapsed="false">
      <c r="B68" s="727" t="n">
        <f aca="false">Amnt_Deposited!B60</f>
        <v>1999</v>
      </c>
      <c r="C68" s="728" t="n">
        <f aca="false">IF(Select2=1,Amnt_Deposited!E60,(Amnt_Deposited!E60+Amnt_Deposited!L60*Parameters!$E$46))</f>
        <v>573.776</v>
      </c>
      <c r="D68" s="729" t="n">
        <f aca="false">MCF!R67</f>
        <v>1</v>
      </c>
      <c r="E68" s="714" t="n">
        <f aca="false">C68*$I$6*DOCF*D68</f>
        <v>114.7552</v>
      </c>
      <c r="F68" s="714" t="n">
        <f aca="false">E68*$I$12</f>
        <v>114.7552</v>
      </c>
      <c r="G68" s="714" t="n">
        <f aca="false">E68*(1-$I$12)</f>
        <v>0</v>
      </c>
      <c r="H68" s="714" t="n">
        <f aca="false">F68+H67*$I$10</f>
        <v>1439.54304910404</v>
      </c>
      <c r="I68" s="714" t="n">
        <f aca="false">H67*(1-$I$10)+G68</f>
        <v>81.9203054938485</v>
      </c>
      <c r="J68" s="715" t="n">
        <f aca="false">I68*CH4_fraction*conv</f>
        <v>60.0748906954889</v>
      </c>
      <c r="K68" s="715" t="n">
        <f aca="false">J68*(1-CH4_fraction)*44/12</f>
        <v>99.1235696475567</v>
      </c>
    </row>
    <row r="69" customFormat="false" ht="12.75" hidden="false" customHeight="false" outlineLevel="0" collapsed="false">
      <c r="B69" s="727" t="n">
        <f aca="false">Amnt_Deposited!B61</f>
        <v>2000</v>
      </c>
      <c r="C69" s="728" t="n">
        <f aca="false">IF(Select2=1,Amnt_Deposited!E61,(Amnt_Deposited!E61+Amnt_Deposited!L61*Parameters!$E$46))</f>
        <v>611.054</v>
      </c>
      <c r="D69" s="729" t="n">
        <f aca="false">MCF!R68</f>
        <v>1</v>
      </c>
      <c r="E69" s="714" t="n">
        <f aca="false">C69*$I$6*DOCF*D69</f>
        <v>122.2108</v>
      </c>
      <c r="F69" s="714" t="n">
        <f aca="false">E69*$I$12</f>
        <v>122.2108</v>
      </c>
      <c r="G69" s="714" t="n">
        <f aca="false">E69*(1-$I$12)</f>
        <v>0</v>
      </c>
      <c r="H69" s="714" t="n">
        <f aca="false">F69+H68*$I$10</f>
        <v>1477.92138821391</v>
      </c>
      <c r="I69" s="714" t="n">
        <f aca="false">H68*(1-$I$10)+G69</f>
        <v>83.8324608901262</v>
      </c>
      <c r="J69" s="715" t="n">
        <f aca="false">I69*CH4_fraction*conv</f>
        <v>61.4771379860926</v>
      </c>
      <c r="K69" s="715" t="n">
        <f aca="false">J69*(1-CH4_fraction)*44/12</f>
        <v>101.437277677053</v>
      </c>
    </row>
    <row r="70" customFormat="false" ht="12.75" hidden="false" customHeight="false" outlineLevel="0" collapsed="false">
      <c r="B70" s="727" t="n">
        <f aca="false">Amnt_Deposited!B62</f>
        <v>2001</v>
      </c>
      <c r="C70" s="728" t="n">
        <f aca="false">IF(Select2=1,Amnt_Deposited!E62,(Amnt_Deposited!E62+Amnt_Deposited!L62*Parameters!$E$46))</f>
        <v>616.068</v>
      </c>
      <c r="D70" s="729" t="n">
        <f aca="false">MCF!R69</f>
        <v>1</v>
      </c>
      <c r="E70" s="714" t="n">
        <f aca="false">C70*$I$6*DOCF*D70</f>
        <v>123.2136</v>
      </c>
      <c r="F70" s="714" t="n">
        <f aca="false">E70*$I$12</f>
        <v>123.2136</v>
      </c>
      <c r="G70" s="714" t="n">
        <f aca="false">E70*(1-$I$12)</f>
        <v>0</v>
      </c>
      <c r="H70" s="714" t="n">
        <f aca="false">F70+H69*$I$10</f>
        <v>1515.06754684546</v>
      </c>
      <c r="I70" s="714" t="n">
        <f aca="false">H69*(1-$I$10)+G70</f>
        <v>86.0674413684516</v>
      </c>
      <c r="J70" s="715" t="n">
        <f aca="false">I70*CH4_fraction*conv</f>
        <v>63.1161236701978</v>
      </c>
      <c r="K70" s="715" t="n">
        <f aca="false">J70*(1-CH4_fraction)*44/12</f>
        <v>104.141604055826</v>
      </c>
    </row>
    <row r="71" customFormat="false" ht="12.75" hidden="false" customHeight="false" outlineLevel="0" collapsed="false">
      <c r="B71" s="727" t="n">
        <f aca="false">Amnt_Deposited!B63</f>
        <v>2002</v>
      </c>
      <c r="C71" s="728" t="n">
        <f aca="false">IF(Select2=1,Amnt_Deposited!E63,(Amnt_Deposited!E63+Amnt_Deposited!L63*Parameters!$E$46))</f>
        <v>547.398</v>
      </c>
      <c r="D71" s="729" t="n">
        <f aca="false">MCF!R70</f>
        <v>1</v>
      </c>
      <c r="E71" s="714" t="n">
        <f aca="false">C71*$I$6*DOCF*D71</f>
        <v>109.4796</v>
      </c>
      <c r="F71" s="714" t="n">
        <f aca="false">E71*$I$12</f>
        <v>109.4796</v>
      </c>
      <c r="G71" s="714" t="n">
        <f aca="false">E71*(1-$I$12)</f>
        <v>0</v>
      </c>
      <c r="H71" s="714" t="n">
        <f aca="false">F71+H70*$I$10</f>
        <v>1536.31648160354</v>
      </c>
      <c r="I71" s="714" t="n">
        <f aca="false">H70*(1-$I$10)+G71</f>
        <v>88.2306652419133</v>
      </c>
      <c r="J71" s="715" t="n">
        <f aca="false">I71*CH4_fraction*conv</f>
        <v>64.7024878440698</v>
      </c>
      <c r="K71" s="715" t="n">
        <f aca="false">J71*(1-CH4_fraction)*44/12</f>
        <v>106.759104942715</v>
      </c>
    </row>
    <row r="72" customFormat="false" ht="12.75" hidden="false" customHeight="false" outlineLevel="0" collapsed="false">
      <c r="B72" s="727" t="n">
        <f aca="false">Amnt_Deposited!B64</f>
        <v>2003</v>
      </c>
      <c r="C72" s="728" t="n">
        <f aca="false">IF(Select2=1,Amnt_Deposited!E64,(Amnt_Deposited!E64+Amnt_Deposited!L64*Parameters!$E$46))</f>
        <v>637.432</v>
      </c>
      <c r="D72" s="729" t="n">
        <f aca="false">MCF!R71</f>
        <v>1</v>
      </c>
      <c r="E72" s="714" t="n">
        <f aca="false">C72*$I$6*DOCF*D72</f>
        <v>127.4864</v>
      </c>
      <c r="F72" s="714" t="n">
        <f aca="false">E72*$I$12</f>
        <v>127.4864</v>
      </c>
      <c r="G72" s="714" t="n">
        <f aca="false">E72*(1-$I$12)</f>
        <v>0</v>
      </c>
      <c r="H72" s="714" t="n">
        <f aca="false">F72+H71*$I$10</f>
        <v>1574.33477473516</v>
      </c>
      <c r="I72" s="714" t="n">
        <f aca="false">H71*(1-$I$10)+G72</f>
        <v>89.4681068683883</v>
      </c>
      <c r="J72" s="715" t="n">
        <f aca="false">I72*CH4_fraction*conv</f>
        <v>65.6099450368181</v>
      </c>
      <c r="K72" s="715" t="n">
        <f aca="false">J72*(1-CH4_fraction)*44/12</f>
        <v>108.25640931075</v>
      </c>
    </row>
    <row r="73" customFormat="false" ht="12.75" hidden="false" customHeight="false" outlineLevel="0" collapsed="false">
      <c r="B73" s="727" t="n">
        <f aca="false">Amnt_Deposited!B65</f>
        <v>2004</v>
      </c>
      <c r="C73" s="728" t="n">
        <f aca="false">IF(Select2=1,Amnt_Deposited!E65,(Amnt_Deposited!E65+Amnt_Deposited!L65*Parameters!$E$46))</f>
        <v>653.346</v>
      </c>
      <c r="D73" s="729" t="n">
        <f aca="false">MCF!R72</f>
        <v>1</v>
      </c>
      <c r="E73" s="714" t="n">
        <f aca="false">C73*$I$6*DOCF*D73</f>
        <v>130.6692</v>
      </c>
      <c r="F73" s="714" t="n">
        <f aca="false">E73*$I$12</f>
        <v>130.6692</v>
      </c>
      <c r="G73" s="714" t="n">
        <f aca="false">E73*(1-$I$12)</f>
        <v>0</v>
      </c>
      <c r="H73" s="714" t="n">
        <f aca="false">F73+H72*$I$10</f>
        <v>1613.32185483392</v>
      </c>
      <c r="I73" s="714" t="n">
        <f aca="false">H72*(1-$I$10)+G73</f>
        <v>91.6821199012385</v>
      </c>
      <c r="J73" s="715" t="n">
        <f aca="false">I73*CH4_fraction*conv</f>
        <v>67.2335545942416</v>
      </c>
      <c r="K73" s="715" t="n">
        <f aca="false">J73*(1-CH4_fraction)*44/12</f>
        <v>110.935365080499</v>
      </c>
    </row>
    <row r="74" customFormat="false" ht="12.75" hidden="false" customHeight="false" outlineLevel="0" collapsed="false">
      <c r="B74" s="727" t="n">
        <f aca="false">Amnt_Deposited!B66</f>
        <v>2005</v>
      </c>
      <c r="C74" s="728" t="n">
        <f aca="false">IF(Select2=1,Amnt_Deposited!E66,(Amnt_Deposited!E66+Amnt_Deposited!L66*Parameters!$E$46))</f>
        <v>669.696</v>
      </c>
      <c r="D74" s="729" t="n">
        <f aca="false">MCF!R73</f>
        <v>1</v>
      </c>
      <c r="E74" s="714" t="n">
        <f aca="false">C74*$I$6*DOCF*D74</f>
        <v>133.9392</v>
      </c>
      <c r="F74" s="714" t="n">
        <f aca="false">E74*$I$12</f>
        <v>133.9392</v>
      </c>
      <c r="G74" s="714" t="n">
        <f aca="false">E74*(1-$I$12)</f>
        <v>0</v>
      </c>
      <c r="H74" s="714" t="n">
        <f aca="false">F74+H73*$I$10</f>
        <v>1653.30850413894</v>
      </c>
      <c r="I74" s="714" t="n">
        <f aca="false">H73*(1-$I$10)+G74</f>
        <v>93.9525506949781</v>
      </c>
      <c r="J74" s="715" t="n">
        <f aca="false">I74*CH4_fraction*conv</f>
        <v>68.8985371763173</v>
      </c>
      <c r="K74" s="715" t="n">
        <f aca="false">J74*(1-CH4_fraction)*44/12</f>
        <v>113.682586340924</v>
      </c>
    </row>
    <row r="75" customFormat="false" ht="12.75" hidden="false" customHeight="false" outlineLevel="0" collapsed="false">
      <c r="B75" s="727" t="n">
        <f aca="false">Amnt_Deposited!B67</f>
        <v>2006</v>
      </c>
      <c r="C75" s="728" t="n">
        <f aca="false">IF(Select2=1,Amnt_Deposited!E67,(Amnt_Deposited!E67+Amnt_Deposited!L67*Parameters!$E$46))</f>
        <v>702.614</v>
      </c>
      <c r="D75" s="729" t="n">
        <f aca="false">MCF!R74</f>
        <v>1</v>
      </c>
      <c r="E75" s="714" t="n">
        <f aca="false">C75*$I$6*DOCF*D75</f>
        <v>140.5228</v>
      </c>
      <c r="F75" s="714" t="n">
        <f aca="false">E75*$I$12</f>
        <v>140.5228</v>
      </c>
      <c r="G75" s="714" t="n">
        <f aca="false">E75*(1-$I$12)</f>
        <v>0</v>
      </c>
      <c r="H75" s="714" t="n">
        <f aca="false">F75+H74*$I$10</f>
        <v>1697.55011227128</v>
      </c>
      <c r="I75" s="714" t="n">
        <f aca="false">H74*(1-$I$10)+G75</f>
        <v>96.2811918676592</v>
      </c>
      <c r="J75" s="715" t="n">
        <f aca="false">I75*CH4_fraction*conv</f>
        <v>70.6062073696167</v>
      </c>
      <c r="K75" s="715" t="n">
        <f aca="false">J75*(1-CH4_fraction)*44/12</f>
        <v>116.500242159868</v>
      </c>
    </row>
    <row r="76" customFormat="false" ht="12.75" hidden="false" customHeight="false" outlineLevel="0" collapsed="false">
      <c r="B76" s="727" t="n">
        <f aca="false">Amnt_Deposited!B68</f>
        <v>2007</v>
      </c>
      <c r="C76" s="728" t="n">
        <f aca="false">IF(Select2=1,Amnt_Deposited!E68,(Amnt_Deposited!E68+Amnt_Deposited!L68*Parameters!$E$46))</f>
        <v>722.67</v>
      </c>
      <c r="D76" s="729" t="n">
        <f aca="false">MCF!R75</f>
        <v>1</v>
      </c>
      <c r="E76" s="714" t="n">
        <f aca="false">C76*$I$6*DOCF*D76</f>
        <v>144.534</v>
      </c>
      <c r="F76" s="714" t="n">
        <f aca="false">E76*$I$12</f>
        <v>144.534</v>
      </c>
      <c r="G76" s="714" t="n">
        <f aca="false">E76*(1-$I$12)</f>
        <v>0</v>
      </c>
      <c r="H76" s="714" t="n">
        <f aca="false">F76+H75*$I$10</f>
        <v>1743.22648971905</v>
      </c>
      <c r="I76" s="714" t="n">
        <f aca="false">H75*(1-$I$10)+G76</f>
        <v>98.8576225522289</v>
      </c>
      <c r="J76" s="715" t="n">
        <f aca="false">I76*CH4_fraction*conv</f>
        <v>72.4955898716345</v>
      </c>
      <c r="K76" s="715" t="n">
        <f aca="false">J76*(1-CH4_fraction)*44/12</f>
        <v>119.617723288197</v>
      </c>
    </row>
    <row r="77" customFormat="false" ht="12.75" hidden="false" customHeight="false" outlineLevel="0" collapsed="false">
      <c r="B77" s="727" t="n">
        <f aca="false">Amnt_Deposited!B69</f>
        <v>2008</v>
      </c>
      <c r="C77" s="728" t="n">
        <f aca="false">IF(Select2=1,Amnt_Deposited!E69,(Amnt_Deposited!E69+Amnt_Deposited!L69*Parameters!$E$46))</f>
        <v>746.868</v>
      </c>
      <c r="D77" s="729" t="n">
        <f aca="false">MCF!R76</f>
        <v>1</v>
      </c>
      <c r="E77" s="714" t="n">
        <f aca="false">C77*$I$6*DOCF*D77</f>
        <v>149.3736</v>
      </c>
      <c r="F77" s="714" t="n">
        <f aca="false">E77*$I$12</f>
        <v>149.3736</v>
      </c>
      <c r="G77" s="714" t="n">
        <f aca="false">E77*(1-$I$12)</f>
        <v>0</v>
      </c>
      <c r="H77" s="714" t="n">
        <f aca="false">F77+H76*$I$10</f>
        <v>1791.08248202197</v>
      </c>
      <c r="I77" s="714" t="n">
        <f aca="false">H76*(1-$I$10)+G77</f>
        <v>101.517607697082</v>
      </c>
      <c r="J77" s="715" t="n">
        <f aca="false">I77*CH4_fraction*conv</f>
        <v>74.4462456445266</v>
      </c>
      <c r="K77" s="715" t="n">
        <f aca="false">J77*(1-CH4_fraction)*44/12</f>
        <v>122.836305313469</v>
      </c>
    </row>
    <row r="78" customFormat="false" ht="12.75" hidden="false" customHeight="false" outlineLevel="0" collapsed="false">
      <c r="B78" s="727" t="n">
        <f aca="false">Amnt_Deposited!B70</f>
        <v>2009</v>
      </c>
      <c r="C78" s="728" t="n">
        <f aca="false">IF(Select2=1,Amnt_Deposited!E70,(Amnt_Deposited!E70+Amnt_Deposited!L70*Parameters!$E$46))</f>
        <v>742.821048</v>
      </c>
      <c r="D78" s="729" t="n">
        <f aca="false">MCF!R77</f>
        <v>1</v>
      </c>
      <c r="E78" s="714" t="n">
        <f aca="false">C78*$I$6*DOCF*D78</f>
        <v>148.5642096</v>
      </c>
      <c r="F78" s="714" t="n">
        <f aca="false">E78*$I$12</f>
        <v>148.5642096</v>
      </c>
      <c r="G78" s="714" t="n">
        <f aca="false">E78*(1-$I$12)</f>
        <v>0</v>
      </c>
      <c r="H78" s="714" t="n">
        <f aca="false">F78+H77*$I$10</f>
        <v>1835.34216789234</v>
      </c>
      <c r="I78" s="714" t="n">
        <f aca="false">H77*(1-$I$10)+G78</f>
        <v>104.304523729631</v>
      </c>
      <c r="J78" s="715" t="n">
        <f aca="false">I78*CH4_fraction*conv</f>
        <v>76.4899840683959</v>
      </c>
      <c r="K78" s="715" t="n">
        <f aca="false">J78*(1-CH4_fraction)*44/12</f>
        <v>126.208473712853</v>
      </c>
    </row>
    <row r="79" customFormat="false" ht="12.75" hidden="false" customHeight="false" outlineLevel="0" collapsed="false">
      <c r="B79" s="727" t="n">
        <f aca="false">Amnt_Deposited!B71</f>
        <v>2010</v>
      </c>
      <c r="C79" s="728" t="n">
        <f aca="false">IF(Select2=1,Amnt_Deposited!E71,(Amnt_Deposited!E71+Amnt_Deposited!L71*Parameters!$E$46))</f>
        <v>0</v>
      </c>
      <c r="D79" s="729" t="n">
        <f aca="false">MCF!R78</f>
        <v>1</v>
      </c>
      <c r="E79" s="714" t="n">
        <f aca="false">C79*$I$6*DOCF*D79</f>
        <v>0</v>
      </c>
      <c r="F79" s="714" t="n">
        <f aca="false">E79*$I$12</f>
        <v>0</v>
      </c>
      <c r="G79" s="714" t="n">
        <f aca="false">E79*(1-$I$12)</f>
        <v>0</v>
      </c>
      <c r="H79" s="714" t="n">
        <f aca="false">F79+H78*$I$10</f>
        <v>1728.46016071263</v>
      </c>
      <c r="I79" s="714" t="n">
        <f aca="false">H78*(1-$I$10)+G79</f>
        <v>106.882007179706</v>
      </c>
      <c r="J79" s="715" t="n">
        <f aca="false">I79*CH4_fraction*conv</f>
        <v>78.3801385984514</v>
      </c>
      <c r="K79" s="715" t="n">
        <f aca="false">J79*(1-CH4_fraction)*44/12</f>
        <v>129.327228687445</v>
      </c>
    </row>
    <row r="80" customFormat="false" ht="12.75" hidden="false" customHeight="false" outlineLevel="0" collapsed="false">
      <c r="B80" s="727" t="n">
        <f aca="false">Amnt_Deposited!B72</f>
        <v>2011</v>
      </c>
      <c r="C80" s="728" t="n">
        <f aca="false">IF(Select2=1,Amnt_Deposited!E72,(Amnt_Deposited!E72+Amnt_Deposited!L72*Parameters!$E$46))</f>
        <v>0</v>
      </c>
      <c r="D80" s="729" t="n">
        <f aca="false">MCF!R79</f>
        <v>1</v>
      </c>
      <c r="E80" s="714" t="n">
        <f aca="false">C80*$I$6*DOCF*D80</f>
        <v>0</v>
      </c>
      <c r="F80" s="714" t="n">
        <f aca="false">E80*$I$12</f>
        <v>0</v>
      </c>
      <c r="G80" s="714" t="n">
        <f aca="false">E80*(1-$I$12)</f>
        <v>0</v>
      </c>
      <c r="H80" s="714" t="n">
        <f aca="false">F80+H79*$I$10</f>
        <v>1627.80247707249</v>
      </c>
      <c r="I80" s="714" t="n">
        <f aca="false">H79*(1-$I$10)+G80</f>
        <v>100.657683640145</v>
      </c>
      <c r="J80" s="715" t="n">
        <f aca="false">I80*CH4_fraction*conv</f>
        <v>73.8156346694393</v>
      </c>
      <c r="K80" s="715" t="n">
        <f aca="false">J80*(1-CH4_fraction)*44/12</f>
        <v>121.795797204575</v>
      </c>
    </row>
    <row r="81" customFormat="false" ht="12.75" hidden="false" customHeight="false" outlineLevel="0" collapsed="false">
      <c r="B81" s="727" t="n">
        <f aca="false">Amnt_Deposited!B73</f>
        <v>2012</v>
      </c>
      <c r="C81" s="728" t="n">
        <f aca="false">IF(Select2=1,Amnt_Deposited!E73,(Amnt_Deposited!E73+Amnt_Deposited!L73*Parameters!$E$46))</f>
        <v>0</v>
      </c>
      <c r="D81" s="729" t="n">
        <f aca="false">MCF!R80</f>
        <v>1</v>
      </c>
      <c r="E81" s="714" t="n">
        <f aca="false">C81*$I$6*DOCF*D81</f>
        <v>0</v>
      </c>
      <c r="F81" s="714" t="n">
        <f aca="false">E81*$I$12</f>
        <v>0</v>
      </c>
      <c r="G81" s="714" t="n">
        <f aca="false">E81*(1-$I$12)</f>
        <v>0</v>
      </c>
      <c r="H81" s="714" t="n">
        <f aca="false">F81+H80*$I$10</f>
        <v>1533.00664058746</v>
      </c>
      <c r="I81" s="714" t="n">
        <f aca="false">H80*(1-$I$10)+G81</f>
        <v>94.7958364850316</v>
      </c>
      <c r="J81" s="715" t="n">
        <f aca="false">I81*CH4_fraction*conv</f>
        <v>69.5169467556898</v>
      </c>
      <c r="K81" s="715" t="n">
        <f aca="false">J81*(1-CH4_fraction)*44/12</f>
        <v>114.702962146888</v>
      </c>
    </row>
    <row r="82" customFormat="false" ht="12.75" hidden="false" customHeight="false" outlineLevel="0" collapsed="false">
      <c r="B82" s="727" t="n">
        <f aca="false">Amnt_Deposited!B74</f>
        <v>2013</v>
      </c>
      <c r="C82" s="728" t="n">
        <f aca="false">IF(Select2=1,Amnt_Deposited!E74,(Amnt_Deposited!E74+Amnt_Deposited!L74*Parameters!$E$46))</f>
        <v>0</v>
      </c>
      <c r="D82" s="729" t="n">
        <f aca="false">MCF!R81</f>
        <v>1</v>
      </c>
      <c r="E82" s="714" t="n">
        <f aca="false">C82*$I$6*DOCF*D82</f>
        <v>0</v>
      </c>
      <c r="F82" s="714" t="n">
        <f aca="false">E82*$I$12</f>
        <v>0</v>
      </c>
      <c r="G82" s="714" t="n">
        <f aca="false">E82*(1-$I$12)</f>
        <v>0</v>
      </c>
      <c r="H82" s="714" t="n">
        <f aca="false">F82+H81*$I$10</f>
        <v>1443.7312838544</v>
      </c>
      <c r="I82" s="714" t="n">
        <f aca="false">H81*(1-$I$10)+G82</f>
        <v>89.2753567330545</v>
      </c>
      <c r="J82" s="715" t="n">
        <f aca="false">I82*CH4_fraction*conv</f>
        <v>65.4685949375733</v>
      </c>
      <c r="K82" s="715" t="n">
        <f aca="false">J82*(1-CH4_fraction)*44/12</f>
        <v>108.023181646996</v>
      </c>
    </row>
    <row r="83" customFormat="false" ht="12.75" hidden="false" customHeight="false" outlineLevel="0" collapsed="false">
      <c r="B83" s="727" t="n">
        <f aca="false">Amnt_Deposited!B75</f>
        <v>2014</v>
      </c>
      <c r="C83" s="728" t="n">
        <f aca="false">IF(Select2=1,Amnt_Deposited!E75,(Amnt_Deposited!E75+Amnt_Deposited!L75*Parameters!$E$46))</f>
        <v>0</v>
      </c>
      <c r="D83" s="729" t="n">
        <f aca="false">MCF!R82</f>
        <v>1</v>
      </c>
      <c r="E83" s="714" t="n">
        <f aca="false">C83*$I$6*DOCF*D83</f>
        <v>0</v>
      </c>
      <c r="F83" s="714" t="n">
        <f aca="false">E83*$I$12</f>
        <v>0</v>
      </c>
      <c r="G83" s="714" t="n">
        <f aca="false">E83*(1-$I$12)</f>
        <v>0</v>
      </c>
      <c r="H83" s="714" t="n">
        <f aca="false">F83+H82*$I$10</f>
        <v>1359.65491916013</v>
      </c>
      <c r="I83" s="714" t="n">
        <f aca="false">H82*(1-$I$10)+G83</f>
        <v>84.0763646942725</v>
      </c>
      <c r="J83" s="715" t="n">
        <f aca="false">I83*CH4_fraction*conv</f>
        <v>61.6560007757998</v>
      </c>
      <c r="K83" s="715" t="n">
        <f aca="false">J83*(1-CH4_fraction)*44/12</f>
        <v>101.73240128007</v>
      </c>
    </row>
    <row r="84" customFormat="false" ht="12.75" hidden="false" customHeight="false" outlineLevel="0" collapsed="false">
      <c r="B84" s="727" t="n">
        <f aca="false">Amnt_Deposited!B76</f>
        <v>2015</v>
      </c>
      <c r="C84" s="728" t="n">
        <f aca="false">IF(Select2=1,Amnt_Deposited!E76,(Amnt_Deposited!E76+Amnt_Deposited!L76*Parameters!$E$46))</f>
        <v>0</v>
      </c>
      <c r="D84" s="729" t="n">
        <f aca="false">MCF!R83</f>
        <v>1</v>
      </c>
      <c r="E84" s="714" t="n">
        <f aca="false">C84*$I$6*DOCF*D84</f>
        <v>0</v>
      </c>
      <c r="F84" s="714" t="n">
        <f aca="false">E84*$I$12</f>
        <v>0</v>
      </c>
      <c r="G84" s="714" t="n">
        <f aca="false">E84*(1-$I$12)</f>
        <v>0</v>
      </c>
      <c r="H84" s="714" t="n">
        <f aca="false">F84+H83*$I$10</f>
        <v>1280.47478077837</v>
      </c>
      <c r="I84" s="714" t="n">
        <f aca="false">H83*(1-$I$10)+G84</f>
        <v>79.1801383817607</v>
      </c>
      <c r="J84" s="715" t="n">
        <f aca="false">I84*CH4_fraction*conv</f>
        <v>58.0654348132912</v>
      </c>
      <c r="K84" s="715" t="n">
        <f aca="false">J84*(1-CH4_fraction)*44/12</f>
        <v>95.8079674419305</v>
      </c>
    </row>
    <row r="85" customFormat="false" ht="12.75" hidden="false" customHeight="false" outlineLevel="0" collapsed="false">
      <c r="B85" s="727" t="n">
        <f aca="false">Amnt_Deposited!B77</f>
        <v>2016</v>
      </c>
      <c r="C85" s="728" t="n">
        <f aca="false">IF(Select2=1,Amnt_Deposited!E77,(Amnt_Deposited!E77+Amnt_Deposited!L77*Parameters!$E$46))</f>
        <v>0</v>
      </c>
      <c r="D85" s="729" t="n">
        <f aca="false">MCF!R84</f>
        <v>1</v>
      </c>
      <c r="E85" s="714" t="n">
        <f aca="false">C85*$I$6*DOCF*D85</f>
        <v>0</v>
      </c>
      <c r="F85" s="714" t="n">
        <f aca="false">E85*$I$12</f>
        <v>0</v>
      </c>
      <c r="G85" s="714" t="n">
        <f aca="false">E85*(1-$I$12)</f>
        <v>0</v>
      </c>
      <c r="H85" s="714" t="n">
        <f aca="false">F85+H84*$I$10</f>
        <v>1205.90573468613</v>
      </c>
      <c r="I85" s="714" t="n">
        <f aca="false">H84*(1-$I$10)+G85</f>
        <v>74.5690460922351</v>
      </c>
      <c r="J85" s="715" t="n">
        <f aca="false">I85*CH4_fraction*conv</f>
        <v>54.6839671343058</v>
      </c>
      <c r="K85" s="715" t="n">
        <f aca="false">J85*(1-CH4_fraction)*44/12</f>
        <v>90.2285457716045</v>
      </c>
    </row>
    <row r="86" customFormat="false" ht="12.75" hidden="false" customHeight="false" outlineLevel="0" collapsed="false">
      <c r="B86" s="727" t="n">
        <f aca="false">Amnt_Deposited!B78</f>
        <v>2017</v>
      </c>
      <c r="C86" s="728" t="n">
        <f aca="false">IF(Select2=1,Amnt_Deposited!E78,(Amnt_Deposited!E78+Amnt_Deposited!L78*Parameters!$E$46))</f>
        <v>0</v>
      </c>
      <c r="D86" s="729" t="n">
        <f aca="false">MCF!R85</f>
        <v>1</v>
      </c>
      <c r="E86" s="714" t="n">
        <f aca="false">C86*$I$6*DOCF*D86</f>
        <v>0</v>
      </c>
      <c r="F86" s="714" t="n">
        <f aca="false">E86*$I$12</f>
        <v>0</v>
      </c>
      <c r="G86" s="714" t="n">
        <f aca="false">E86*(1-$I$12)</f>
        <v>0</v>
      </c>
      <c r="H86" s="714" t="n">
        <f aca="false">F86+H85*$I$10</f>
        <v>1135.67925177326</v>
      </c>
      <c r="I86" s="714" t="n">
        <f aca="false">H85*(1-$I$10)+G86</f>
        <v>70.2264829128762</v>
      </c>
      <c r="J86" s="715" t="n">
        <f aca="false">I86*CH4_fraction*conv</f>
        <v>51.4994208027759</v>
      </c>
      <c r="K86" s="715" t="n">
        <f aca="false">J86*(1-CH4_fraction)*44/12</f>
        <v>84.9740443245802</v>
      </c>
    </row>
    <row r="87" customFormat="false" ht="12.75" hidden="false" customHeight="false" outlineLevel="0" collapsed="false">
      <c r="B87" s="727" t="n">
        <f aca="false">Amnt_Deposited!B79</f>
        <v>2018</v>
      </c>
      <c r="C87" s="728" t="n">
        <f aca="false">IF(Select2=1,Amnt_Deposited!E79,(Amnt_Deposited!E79+Amnt_Deposited!L79*Parameters!$E$46))</f>
        <v>0</v>
      </c>
      <c r="D87" s="729" t="n">
        <f aca="false">MCF!R86</f>
        <v>1</v>
      </c>
      <c r="E87" s="714" t="n">
        <f aca="false">C87*$I$6*DOCF*D87</f>
        <v>0</v>
      </c>
      <c r="F87" s="714" t="n">
        <f aca="false">E87*$I$12</f>
        <v>0</v>
      </c>
      <c r="G87" s="714" t="n">
        <f aca="false">E87*(1-$I$12)</f>
        <v>0</v>
      </c>
      <c r="H87" s="714" t="n">
        <f aca="false">F87+H86*$I$10</f>
        <v>1069.54244084755</v>
      </c>
      <c r="I87" s="714" t="n">
        <f aca="false">H86*(1-$I$10)+G87</f>
        <v>66.136810925707</v>
      </c>
      <c r="J87" s="715" t="n">
        <f aca="false">I87*CH4_fraction*conv</f>
        <v>48.5003280121852</v>
      </c>
      <c r="K87" s="715" t="n">
        <f aca="false">J87*(1-CH4_fraction)*44/12</f>
        <v>80.0255412201055</v>
      </c>
    </row>
    <row r="88" customFormat="false" ht="12.75" hidden="false" customHeight="false" outlineLevel="0" collapsed="false">
      <c r="B88" s="727" t="n">
        <f aca="false">Amnt_Deposited!B80</f>
        <v>2019</v>
      </c>
      <c r="C88" s="728" t="n">
        <f aca="false">IF(Select2=1,Amnt_Deposited!E80,(Amnt_Deposited!E80+Amnt_Deposited!L80*Parameters!$E$46))</f>
        <v>0</v>
      </c>
      <c r="D88" s="729" t="n">
        <f aca="false">MCF!R87</f>
        <v>1</v>
      </c>
      <c r="E88" s="714" t="n">
        <f aca="false">C88*$I$6*DOCF*D88</f>
        <v>0</v>
      </c>
      <c r="F88" s="714" t="n">
        <f aca="false">E88*$I$12</f>
        <v>0</v>
      </c>
      <c r="G88" s="714" t="n">
        <f aca="false">E88*(1-$I$12)</f>
        <v>0</v>
      </c>
      <c r="H88" s="714" t="n">
        <f aca="false">F88+H87*$I$10</f>
        <v>1007.25713795335</v>
      </c>
      <c r="I88" s="714" t="n">
        <f aca="false">H87*(1-$I$10)+G88</f>
        <v>62.2853028941981</v>
      </c>
      <c r="J88" s="715" t="n">
        <f aca="false">I88*CH4_fraction*conv</f>
        <v>45.6758887890786</v>
      </c>
      <c r="K88" s="715" t="n">
        <f aca="false">J88*(1-CH4_fraction)*44/12</f>
        <v>75.3652165019797</v>
      </c>
    </row>
    <row r="89" customFormat="false" ht="12.75" hidden="false" customHeight="false" outlineLevel="0" collapsed="false">
      <c r="B89" s="727" t="n">
        <f aca="false">Amnt_Deposited!B81</f>
        <v>2020</v>
      </c>
      <c r="C89" s="728" t="n">
        <f aca="false">IF(Select2=1,Amnt_Deposited!E81,(Amnt_Deposited!E81+Amnt_Deposited!L81*Parameters!$E$46))</f>
        <v>0</v>
      </c>
      <c r="D89" s="729" t="n">
        <f aca="false">MCF!R88</f>
        <v>1</v>
      </c>
      <c r="E89" s="714" t="n">
        <f aca="false">C89*$I$6*DOCF*D89</f>
        <v>0</v>
      </c>
      <c r="F89" s="714" t="n">
        <f aca="false">E89*$I$12</f>
        <v>0</v>
      </c>
      <c r="G89" s="714" t="n">
        <f aca="false">E89*(1-$I$12)</f>
        <v>0</v>
      </c>
      <c r="H89" s="714" t="n">
        <f aca="false">F89+H88*$I$10</f>
        <v>948.599048724043</v>
      </c>
      <c r="I89" s="714" t="n">
        <f aca="false">H88*(1-$I$10)+G89</f>
        <v>58.6580892293082</v>
      </c>
      <c r="J89" s="715" t="n">
        <f aca="false">I89*CH4_fraction*conv</f>
        <v>43.0159321014926</v>
      </c>
      <c r="K89" s="715" t="n">
        <f aca="false">J89*(1-CH4_fraction)*44/12</f>
        <v>70.9762879674629</v>
      </c>
    </row>
    <row r="90" customFormat="false" ht="12.75" hidden="false" customHeight="false" outlineLevel="0" collapsed="false">
      <c r="B90" s="727" t="n">
        <f aca="false">Amnt_Deposited!B82</f>
        <v>2021</v>
      </c>
      <c r="C90" s="728" t="n">
        <f aca="false">IF(Select2=1,Amnt_Deposited!E82,(Amnt_Deposited!E82+Amnt_Deposited!L82*Parameters!$E$46))</f>
        <v>0</v>
      </c>
      <c r="D90" s="729" t="n">
        <f aca="false">MCF!R89</f>
        <v>1</v>
      </c>
      <c r="E90" s="714" t="n">
        <f aca="false">C90*$I$6*DOCF*D90</f>
        <v>0</v>
      </c>
      <c r="F90" s="714" t="n">
        <f aca="false">E90*$I$12</f>
        <v>0</v>
      </c>
      <c r="G90" s="714" t="n">
        <f aca="false">E90*(1-$I$12)</f>
        <v>0</v>
      </c>
      <c r="H90" s="714" t="n">
        <f aca="false">F90+H89*$I$10</f>
        <v>893.356940680061</v>
      </c>
      <c r="I90" s="714" t="n">
        <f aca="false">H89*(1-$I$10)+G90</f>
        <v>55.2421080439826</v>
      </c>
      <c r="J90" s="715" t="n">
        <f aca="false">I90*CH4_fraction*conv</f>
        <v>40.5108792322539</v>
      </c>
      <c r="K90" s="715" t="n">
        <f aca="false">J90*(1-CH4_fraction)*44/12</f>
        <v>66.842950733219</v>
      </c>
    </row>
    <row r="91" customFormat="false" ht="12.75" hidden="false" customHeight="false" outlineLevel="0" collapsed="false">
      <c r="B91" s="727" t="n">
        <f aca="false">Amnt_Deposited!B83</f>
        <v>2022</v>
      </c>
      <c r="C91" s="728" t="n">
        <f aca="false">IF(Select2=1,Amnt_Deposited!E83,(Amnt_Deposited!E83+Amnt_Deposited!L83*Parameters!$E$46))</f>
        <v>0</v>
      </c>
      <c r="D91" s="729" t="n">
        <f aca="false">MCF!R90</f>
        <v>1</v>
      </c>
      <c r="E91" s="714" t="n">
        <f aca="false">C91*$I$6*DOCF*D91</f>
        <v>0</v>
      </c>
      <c r="F91" s="714" t="n">
        <f aca="false">E91*$I$12</f>
        <v>0</v>
      </c>
      <c r="G91" s="714" t="n">
        <f aca="false">E91*(1-$I$12)</f>
        <v>0</v>
      </c>
      <c r="H91" s="714" t="n">
        <f aca="false">F91+H90*$I$10</f>
        <v>841.331882563809</v>
      </c>
      <c r="I91" s="714" t="n">
        <f aca="false">H90*(1-$I$10)+G91</f>
        <v>52.025058116252</v>
      </c>
      <c r="J91" s="715" t="n">
        <f aca="false">I91*CH4_fraction*conv</f>
        <v>38.1517092852515</v>
      </c>
      <c r="K91" s="715" t="n">
        <f aca="false">J91*(1-CH4_fraction)*44/12</f>
        <v>62.9503203206649</v>
      </c>
    </row>
    <row r="92" customFormat="false" ht="12.75" hidden="false" customHeight="false" outlineLevel="0" collapsed="false">
      <c r="B92" s="727" t="n">
        <f aca="false">Amnt_Deposited!B84</f>
        <v>2023</v>
      </c>
      <c r="C92" s="728" t="n">
        <f aca="false">IF(Select2=1,Amnt_Deposited!E84,(Amnt_Deposited!E84+Amnt_Deposited!L84*Parameters!$E$46))</f>
        <v>0</v>
      </c>
      <c r="D92" s="729" t="n">
        <f aca="false">MCF!R91</f>
        <v>1</v>
      </c>
      <c r="E92" s="714" t="n">
        <f aca="false">C92*$I$6*DOCF*D92</f>
        <v>0</v>
      </c>
      <c r="F92" s="714" t="n">
        <f aca="false">E92*$I$12</f>
        <v>0</v>
      </c>
      <c r="G92" s="714" t="n">
        <f aca="false">E92*(1-$I$12)</f>
        <v>0</v>
      </c>
      <c r="H92" s="714" t="n">
        <f aca="false">F92+H91*$I$10</f>
        <v>792.336527972263</v>
      </c>
      <c r="I92" s="714" t="n">
        <f aca="false">H91*(1-$I$10)+G92</f>
        <v>48.9953545915455</v>
      </c>
      <c r="J92" s="715" t="n">
        <f aca="false">I92*CH4_fraction*conv</f>
        <v>35.9299267004667</v>
      </c>
      <c r="K92" s="715" t="n">
        <f aca="false">J92*(1-CH4_fraction)*44/12</f>
        <v>59.28437905577</v>
      </c>
    </row>
    <row r="93" customFormat="false" ht="12.75" hidden="false" customHeight="false" outlineLevel="0" collapsed="false">
      <c r="B93" s="727" t="n">
        <f aca="false">Amnt_Deposited!B85</f>
        <v>2024</v>
      </c>
      <c r="C93" s="728" t="n">
        <f aca="false">IF(Select2=1,Amnt_Deposited!E85,(Amnt_Deposited!E85+Amnt_Deposited!L85*Parameters!$E$46))</f>
        <v>0</v>
      </c>
      <c r="D93" s="729" t="n">
        <f aca="false">MCF!R92</f>
        <v>1</v>
      </c>
      <c r="E93" s="714" t="n">
        <f aca="false">C93*$I$6*DOCF*D93</f>
        <v>0</v>
      </c>
      <c r="F93" s="714" t="n">
        <f aca="false">E93*$I$12</f>
        <v>0</v>
      </c>
      <c r="G93" s="714" t="n">
        <f aca="false">E93*(1-$I$12)</f>
        <v>0</v>
      </c>
      <c r="H93" s="714" t="n">
        <f aca="false">F93+H92*$I$10</f>
        <v>746.194440707562</v>
      </c>
      <c r="I93" s="714" t="n">
        <f aca="false">H92*(1-$I$10)+G93</f>
        <v>46.1420872647017</v>
      </c>
      <c r="J93" s="715" t="n">
        <f aca="false">I93*CH4_fraction*conv</f>
        <v>33.8375306607813</v>
      </c>
      <c r="K93" s="715" t="n">
        <f aca="false">J93*(1-CH4_fraction)*44/12</f>
        <v>55.8319255902891</v>
      </c>
    </row>
    <row r="94" customFormat="false" ht="12.75" hidden="false" customHeight="false" outlineLevel="0" collapsed="false">
      <c r="B94" s="727" t="n">
        <f aca="false">Amnt_Deposited!B86</f>
        <v>2025</v>
      </c>
      <c r="C94" s="728" t="n">
        <f aca="false">IF(Select2=1,Amnt_Deposited!E86,(Amnt_Deposited!E86+Amnt_Deposited!L86*Parameters!$E$46))</f>
        <v>0</v>
      </c>
      <c r="D94" s="729" t="n">
        <f aca="false">MCF!R93</f>
        <v>1</v>
      </c>
      <c r="E94" s="714" t="n">
        <f aca="false">C94*$I$6*DOCF*D94</f>
        <v>0</v>
      </c>
      <c r="F94" s="714" t="n">
        <f aca="false">E94*$I$12</f>
        <v>0</v>
      </c>
      <c r="G94" s="714" t="n">
        <f aca="false">E94*(1-$I$12)</f>
        <v>0</v>
      </c>
      <c r="H94" s="714" t="n">
        <f aca="false">F94+H93*$I$10</f>
        <v>702.739459416116</v>
      </c>
      <c r="I94" s="714" t="n">
        <f aca="false">H93*(1-$I$10)+G94</f>
        <v>43.4549812914455</v>
      </c>
      <c r="J94" s="715" t="n">
        <f aca="false">I94*CH4_fraction*conv</f>
        <v>31.8669862803934</v>
      </c>
      <c r="K94" s="715" t="n">
        <f aca="false">J94*(1-CH4_fraction)*44/12</f>
        <v>52.5805273626491</v>
      </c>
    </row>
    <row r="95" customFormat="false" ht="12.75" hidden="false" customHeight="false" outlineLevel="0" collapsed="false">
      <c r="B95" s="727" t="n">
        <f aca="false">Amnt_Deposited!B87</f>
        <v>2026</v>
      </c>
      <c r="C95" s="728" t="n">
        <f aca="false">IF(Select2=1,Amnt_Deposited!E87,(Amnt_Deposited!E87+Amnt_Deposited!L87*Parameters!$E$46))</f>
        <v>0</v>
      </c>
      <c r="D95" s="729" t="n">
        <f aca="false">MCF!R94</f>
        <v>1</v>
      </c>
      <c r="E95" s="714" t="n">
        <f aca="false">C95*$I$6*DOCF*D95</f>
        <v>0</v>
      </c>
      <c r="F95" s="714" t="n">
        <f aca="false">E95*$I$12</f>
        <v>0</v>
      </c>
      <c r="G95" s="714" t="n">
        <f aca="false">E95*(1-$I$12)</f>
        <v>0</v>
      </c>
      <c r="H95" s="714" t="n">
        <f aca="false">F95+H94*$I$10</f>
        <v>661.815099228266</v>
      </c>
      <c r="I95" s="714" t="n">
        <f aca="false">H94*(1-$I$10)+G95</f>
        <v>40.9243601878504</v>
      </c>
      <c r="J95" s="715" t="n">
        <f aca="false">I95*CH4_fraction*conv</f>
        <v>30.0111974710903</v>
      </c>
      <c r="K95" s="715" t="n">
        <f aca="false">J95*(1-CH4_fraction)*44/12</f>
        <v>49.518475827299</v>
      </c>
    </row>
    <row r="96" customFormat="false" ht="12.75" hidden="false" customHeight="false" outlineLevel="0" collapsed="false">
      <c r="B96" s="727" t="n">
        <f aca="false">Amnt_Deposited!B88</f>
        <v>2027</v>
      </c>
      <c r="C96" s="728" t="n">
        <f aca="false">IF(Select2=1,Amnt_Deposited!E88,(Amnt_Deposited!E88+Amnt_Deposited!L88*Parameters!$E$46))</f>
        <v>0</v>
      </c>
      <c r="D96" s="729" t="n">
        <f aca="false">MCF!R95</f>
        <v>1</v>
      </c>
      <c r="E96" s="714" t="n">
        <f aca="false">C96*$I$6*DOCF*D96</f>
        <v>0</v>
      </c>
      <c r="F96" s="714" t="n">
        <f aca="false">E96*$I$12</f>
        <v>0</v>
      </c>
      <c r="G96" s="714" t="n">
        <f aca="false">E96*(1-$I$12)</f>
        <v>0</v>
      </c>
      <c r="H96" s="714" t="n">
        <f aca="false">F96+H95*$I$10</f>
        <v>623.273988243721</v>
      </c>
      <c r="I96" s="714" t="n">
        <f aca="false">H95*(1-$I$10)+G96</f>
        <v>38.5411109845448</v>
      </c>
      <c r="J96" s="715" t="n">
        <f aca="false">I96*CH4_fraction*conv</f>
        <v>28.2634813886662</v>
      </c>
      <c r="K96" s="715" t="n">
        <f aca="false">J96*(1-CH4_fraction)*44/12</f>
        <v>46.6347442912992</v>
      </c>
    </row>
    <row r="97" customFormat="false" ht="12.75" hidden="false" customHeight="false" outlineLevel="0" collapsed="false">
      <c r="B97" s="727" t="n">
        <f aca="false">Amnt_Deposited!B89</f>
        <v>2028</v>
      </c>
      <c r="C97" s="728" t="n">
        <f aca="false">IF(Select2=1,Amnt_Deposited!E89,(Amnt_Deposited!E89+Amnt_Deposited!L89*Parameters!$E$46))</f>
        <v>0</v>
      </c>
      <c r="D97" s="729" t="n">
        <f aca="false">MCF!R96</f>
        <v>1</v>
      </c>
      <c r="E97" s="714" t="n">
        <f aca="false">C97*$I$6*DOCF*D97</f>
        <v>0</v>
      </c>
      <c r="F97" s="714" t="n">
        <f aca="false">E97*$I$12</f>
        <v>0</v>
      </c>
      <c r="G97" s="714" t="n">
        <f aca="false">E97*(1-$I$12)</f>
        <v>0</v>
      </c>
      <c r="H97" s="714" t="n">
        <f aca="false">F97+H96*$I$10</f>
        <v>586.977336833542</v>
      </c>
      <c r="I97" s="714" t="n">
        <f aca="false">H96*(1-$I$10)+G97</f>
        <v>36.2966514101786</v>
      </c>
      <c r="J97" s="715" t="n">
        <f aca="false">I97*CH4_fraction*conv</f>
        <v>26.6175443674643</v>
      </c>
      <c r="K97" s="715" t="n">
        <f aca="false">J97*(1-CH4_fraction)*44/12</f>
        <v>43.9189482063161</v>
      </c>
    </row>
    <row r="98" customFormat="false" ht="12.75" hidden="false" customHeight="false" outlineLevel="0" collapsed="false">
      <c r="B98" s="727" t="n">
        <f aca="false">Amnt_Deposited!B90</f>
        <v>2029</v>
      </c>
      <c r="C98" s="728" t="n">
        <f aca="false">IF(Select2=1,Amnt_Deposited!E90,(Amnt_Deposited!E90+Amnt_Deposited!L90*Parameters!$E$46))</f>
        <v>0</v>
      </c>
      <c r="D98" s="729" t="n">
        <f aca="false">MCF!R97</f>
        <v>1</v>
      </c>
      <c r="E98" s="714" t="n">
        <f aca="false">C98*$I$6*DOCF*D98</f>
        <v>0</v>
      </c>
      <c r="F98" s="714" t="n">
        <f aca="false">E98*$I$12</f>
        <v>0</v>
      </c>
      <c r="G98" s="714" t="n">
        <f aca="false">E98*(1-$I$12)</f>
        <v>0</v>
      </c>
      <c r="H98" s="714" t="n">
        <f aca="false">F98+H97*$I$10</f>
        <v>552.794437847565</v>
      </c>
      <c r="I98" s="714" t="n">
        <f aca="false">H97*(1-$I$10)+G98</f>
        <v>34.1828989859769</v>
      </c>
      <c r="J98" s="715" t="n">
        <f aca="false">I98*CH4_fraction*conv</f>
        <v>25.067459256383</v>
      </c>
      <c r="K98" s="715" t="n">
        <f aca="false">J98*(1-CH4_fraction)*44/12</f>
        <v>41.361307773032</v>
      </c>
    </row>
    <row r="99" customFormat="false" ht="13.5" hidden="false" customHeight="false" outlineLevel="0" collapsed="false">
      <c r="B99" s="730" t="n">
        <f aca="false">Amnt_Deposited!B91</f>
        <v>2030</v>
      </c>
      <c r="C99" s="717" t="n">
        <f aca="false">IF(Select2=1,Amnt_Deposited!E91,(Amnt_Deposited!E91+Amnt_Deposited!L91*Parameters!$E$46))</f>
        <v>0</v>
      </c>
      <c r="D99" s="731" t="n">
        <f aca="false">MCF!R98</f>
        <v>1</v>
      </c>
      <c r="E99" s="719" t="n">
        <f aca="false">C99*$I$6*DOCF*D99</f>
        <v>0</v>
      </c>
      <c r="F99" s="719" t="n">
        <f aca="false">E99*$I$12</f>
        <v>0</v>
      </c>
      <c r="G99" s="719" t="n">
        <f aca="false">E99*(1-$I$12)</f>
        <v>0</v>
      </c>
      <c r="H99" s="719" t="n">
        <f aca="false">F99+H98*$I$10</f>
        <v>520.602195927479</v>
      </c>
      <c r="I99" s="719" t="n">
        <f aca="false">H98*(1-$I$10)+G99</f>
        <v>32.192241920086</v>
      </c>
      <c r="J99" s="720" t="n">
        <f aca="false">I99*CH4_fraction*conv</f>
        <v>23.6076440747297</v>
      </c>
      <c r="K99" s="720" t="n">
        <f aca="false">J99*(1-CH4_fraction)*44/12</f>
        <v>38.95261272330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9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36"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28"/>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21" t="s">
        <v>292</v>
      </c>
      <c r="C2" s="638"/>
      <c r="D2" s="639"/>
      <c r="E2" s="640"/>
      <c r="F2" s="640"/>
      <c r="G2" s="640"/>
      <c r="H2" s="640"/>
      <c r="I2" s="640"/>
      <c r="J2" s="640"/>
    </row>
    <row r="3" customFormat="false" ht="15" hidden="false" customHeight="false" outlineLevel="0" collapsed="false">
      <c r="B3" s="641" t="str">
        <f aca="false">IF(Select2=2,"Having chosen the bulk waste option, this sheet applies only to Harvested Wood Products calculations","")</f>
        <v/>
      </c>
      <c r="C3" s="638"/>
      <c r="D3" s="639"/>
      <c r="E3" s="640"/>
      <c r="F3" s="640"/>
      <c r="G3" s="640"/>
      <c r="H3" s="640"/>
      <c r="I3" s="640"/>
      <c r="J3" s="640"/>
    </row>
    <row r="4" customFormat="false" ht="16.5" hidden="false" customHeight="false" outlineLevel="0" collapsed="false">
      <c r="B4" s="245"/>
      <c r="C4" s="643"/>
      <c r="D4" s="722"/>
      <c r="E4" s="645"/>
      <c r="F4" s="645"/>
      <c r="G4" s="645"/>
      <c r="H4" s="645"/>
      <c r="I4" s="645"/>
      <c r="J4" s="645"/>
    </row>
    <row r="5" customFormat="false" ht="26.25" hidden="false" customHeight="false" outlineLevel="0" collapsed="false">
      <c r="B5" s="646"/>
      <c r="C5" s="647"/>
      <c r="D5" s="648"/>
      <c r="E5" s="649"/>
      <c r="F5" s="649"/>
      <c r="G5" s="649"/>
      <c r="H5" s="649"/>
      <c r="I5" s="650" t="s">
        <v>259</v>
      </c>
      <c r="J5" s="649"/>
    </row>
    <row r="6" customFormat="false" ht="12.75" hidden="false" customHeight="false" outlineLevel="0" collapsed="false">
      <c r="B6" s="646"/>
      <c r="C6" s="647"/>
      <c r="D6" s="651" t="s">
        <v>260</v>
      </c>
      <c r="E6" s="652"/>
      <c r="F6" s="652"/>
      <c r="G6" s="653"/>
      <c r="H6" s="654" t="s">
        <v>260</v>
      </c>
      <c r="I6" s="655" t="n">
        <f aca="false">Parameters!M16</f>
        <v>0.43</v>
      </c>
      <c r="J6" s="649"/>
    </row>
    <row r="7" customFormat="false" ht="13.5" hidden="false" customHeight="false" outlineLevel="0" collapsed="false">
      <c r="B7" s="646"/>
      <c r="C7" s="647"/>
      <c r="D7" s="656" t="s">
        <v>261</v>
      </c>
      <c r="E7" s="657"/>
      <c r="F7" s="657"/>
      <c r="G7" s="658"/>
      <c r="H7" s="659" t="s">
        <v>261</v>
      </c>
      <c r="I7" s="732" t="n">
        <f aca="false">DOCF</f>
        <v>0.5</v>
      </c>
      <c r="J7" s="649"/>
    </row>
    <row r="8" customFormat="false" ht="12.75" hidden="false" customHeight="false" outlineLevel="0" collapsed="false">
      <c r="D8" s="651" t="s">
        <v>262</v>
      </c>
      <c r="E8" s="652"/>
      <c r="F8" s="652"/>
      <c r="G8" s="653"/>
      <c r="H8" s="654" t="s">
        <v>263</v>
      </c>
      <c r="I8" s="661" t="n">
        <f aca="false">Parameters!M30</f>
        <v>0.03</v>
      </c>
      <c r="J8" s="662"/>
    </row>
    <row r="9" customFormat="false" ht="15.75" hidden="false" customHeight="false" outlineLevel="0" collapsed="false">
      <c r="D9" s="663" t="s">
        <v>264</v>
      </c>
      <c r="E9" s="664"/>
      <c r="F9" s="664"/>
      <c r="G9" s="665"/>
      <c r="H9" s="666" t="s">
        <v>265</v>
      </c>
      <c r="I9" s="667" t="n">
        <f aca="false">LN(2)/$I$8</f>
        <v>23.1049060186648</v>
      </c>
      <c r="J9" s="662"/>
    </row>
    <row r="10" customFormat="false" ht="12.75" hidden="false" customHeight="false" outlineLevel="0" collapsed="false">
      <c r="D10" s="668" t="s">
        <v>266</v>
      </c>
      <c r="E10" s="669"/>
      <c r="F10" s="669"/>
      <c r="G10" s="670"/>
      <c r="H10" s="671" t="s">
        <v>267</v>
      </c>
      <c r="I10" s="672" t="n">
        <f aca="false">EXP(-$I$8)</f>
        <v>0.970445533548508</v>
      </c>
      <c r="J10" s="662"/>
    </row>
    <row r="11" customFormat="false" ht="12.75" hidden="false" customHeight="false" outlineLevel="0" collapsed="false">
      <c r="D11" s="668" t="s">
        <v>268</v>
      </c>
      <c r="E11" s="669"/>
      <c r="F11" s="669"/>
      <c r="G11" s="670"/>
      <c r="H11" s="671" t="s">
        <v>269</v>
      </c>
      <c r="I11" s="672" t="n">
        <f aca="false">Parameters!E37+7</f>
        <v>13</v>
      </c>
      <c r="J11" s="662"/>
    </row>
    <row r="12" customFormat="false" ht="13.5" hidden="false" customHeight="false" outlineLevel="0" collapsed="false">
      <c r="D12" s="673" t="s">
        <v>270</v>
      </c>
      <c r="E12" s="674"/>
      <c r="F12" s="674"/>
      <c r="G12" s="675"/>
      <c r="H12" s="676" t="s">
        <v>271</v>
      </c>
      <c r="I12" s="677" t="n">
        <f aca="false">EXP(-$I$8*((13-I11)/12))</f>
        <v>1</v>
      </c>
      <c r="J12" s="662"/>
    </row>
    <row r="13" customFormat="false" ht="13.5" hidden="false" customHeight="false" outlineLevel="0" collapsed="false">
      <c r="C13" s="678"/>
      <c r="D13" s="679" t="s">
        <v>272</v>
      </c>
      <c r="E13" s="680"/>
      <c r="F13" s="680"/>
      <c r="G13" s="681"/>
      <c r="H13" s="682" t="s">
        <v>122</v>
      </c>
      <c r="I13" s="683" t="n">
        <f aca="false">CH4_fraction</f>
        <v>0.55</v>
      </c>
      <c r="J13" s="662"/>
    </row>
    <row r="14" customFormat="false" ht="13.5" hidden="false" customHeight="false" outlineLevel="0" collapsed="false">
      <c r="E14" s="662"/>
      <c r="F14" s="662"/>
      <c r="G14" s="662"/>
      <c r="H14" s="662"/>
      <c r="I14" s="662"/>
      <c r="J14" s="662"/>
    </row>
    <row r="15" customFormat="false" ht="63.75" hidden="false" customHeight="false" outlineLevel="0" collapsed="false">
      <c r="B15" s="684" t="s">
        <v>64</v>
      </c>
      <c r="C15" s="685" t="s">
        <v>273</v>
      </c>
      <c r="D15" s="686" t="s">
        <v>58</v>
      </c>
      <c r="E15" s="687" t="s">
        <v>274</v>
      </c>
      <c r="F15" s="687" t="s">
        <v>275</v>
      </c>
      <c r="G15" s="687" t="s">
        <v>276</v>
      </c>
      <c r="H15" s="687" t="s">
        <v>277</v>
      </c>
      <c r="I15" s="687" t="s">
        <v>278</v>
      </c>
      <c r="J15" s="688" t="s">
        <v>279</v>
      </c>
      <c r="K15" s="688" t="s">
        <v>280</v>
      </c>
    </row>
    <row r="16" customFormat="false" ht="33.75" hidden="false" customHeight="false" outlineLevel="0" collapsed="false">
      <c r="A16" s="689"/>
      <c r="B16" s="690"/>
      <c r="C16" s="691" t="s">
        <v>281</v>
      </c>
      <c r="D16" s="692" t="s">
        <v>58</v>
      </c>
      <c r="E16" s="693" t="s">
        <v>282</v>
      </c>
      <c r="F16" s="693" t="s">
        <v>283</v>
      </c>
      <c r="G16" s="693" t="s">
        <v>284</v>
      </c>
      <c r="H16" s="693" t="s">
        <v>285</v>
      </c>
      <c r="I16" s="693" t="s">
        <v>286</v>
      </c>
      <c r="J16" s="694" t="s">
        <v>287</v>
      </c>
      <c r="K16" s="694" t="s">
        <v>288</v>
      </c>
    </row>
    <row r="17" customFormat="false" ht="13.5" hidden="false" customHeight="false" outlineLevel="0" collapsed="false">
      <c r="B17" s="271"/>
      <c r="C17" s="695" t="s">
        <v>91</v>
      </c>
      <c r="D17" s="696" t="s">
        <v>289</v>
      </c>
      <c r="E17" s="697" t="s">
        <v>91</v>
      </c>
      <c r="F17" s="697" t="s">
        <v>91</v>
      </c>
      <c r="G17" s="697" t="s">
        <v>91</v>
      </c>
      <c r="H17" s="697" t="s">
        <v>91</v>
      </c>
      <c r="I17" s="697" t="s">
        <v>91</v>
      </c>
      <c r="J17" s="698" t="s">
        <v>91</v>
      </c>
      <c r="K17" s="698" t="s">
        <v>91</v>
      </c>
    </row>
    <row r="18" customFormat="false" ht="13.5" hidden="false" customHeight="false" outlineLevel="0" collapsed="false">
      <c r="B18" s="699"/>
      <c r="C18" s="723"/>
      <c r="D18" s="701"/>
      <c r="E18" s="702"/>
      <c r="F18" s="703"/>
      <c r="G18" s="703"/>
      <c r="H18" s="703"/>
      <c r="I18" s="703"/>
      <c r="J18" s="704"/>
      <c r="K18" s="704"/>
    </row>
    <row r="19" customFormat="false" ht="12.75" hidden="false" customHeight="false" outlineLevel="0" collapsed="false">
      <c r="B19" s="724" t="n">
        <f aca="false">Amnt_Deposited!B11</f>
        <v>1950</v>
      </c>
      <c r="C19" s="725" t="n">
        <f aca="false">IF(Select2=1,Amnt_Deposited!F11,(Amnt_Deposited!F11+Amnt_Deposited!L11*Parameters!$E$47))</f>
        <v>51.57915</v>
      </c>
      <c r="D19" s="726" t="n">
        <f aca="false">MCF!R18</f>
        <v>0.6</v>
      </c>
      <c r="E19" s="708" t="n">
        <f aca="false">C19*$I$6*DOCF*D19</f>
        <v>6.65371035</v>
      </c>
      <c r="F19" s="709" t="n">
        <f aca="false">E19*$I$12</f>
        <v>6.65371035</v>
      </c>
      <c r="G19" s="709" t="n">
        <f aca="false">E19*(1-$I$12)</f>
        <v>0</v>
      </c>
      <c r="H19" s="709" t="n">
        <f aca="false">F19+H18*$I$10</f>
        <v>6.65371035</v>
      </c>
      <c r="I19" s="709" t="n">
        <f aca="false">H18*(1-$I$10)+G19</f>
        <v>0</v>
      </c>
      <c r="J19" s="710" t="n">
        <f aca="false">I19*CH4_fraction*conv</f>
        <v>0</v>
      </c>
      <c r="K19" s="710" t="n">
        <f aca="false">J19*(1-CH4_fraction)*44/12</f>
        <v>0</v>
      </c>
    </row>
    <row r="20" customFormat="false" ht="12.75" hidden="false" customHeight="false" outlineLevel="0" collapsed="false">
      <c r="B20" s="727" t="n">
        <f aca="false">Amnt_Deposited!B12</f>
        <v>1951</v>
      </c>
      <c r="C20" s="728" t="n">
        <f aca="false">IF(Select2=1,Amnt_Deposited!F12,(Amnt_Deposited!F12+Amnt_Deposited!L12*Parameters!$E$47))</f>
        <v>54.73755</v>
      </c>
      <c r="D20" s="729" t="n">
        <f aca="false">MCF!R19</f>
        <v>0.6</v>
      </c>
      <c r="E20" s="714" t="n">
        <f aca="false">C20*$I$6*DOCF*D20</f>
        <v>7.06114395</v>
      </c>
      <c r="F20" s="714" t="n">
        <f aca="false">E20*$I$12</f>
        <v>7.06114395</v>
      </c>
      <c r="G20" s="714" t="n">
        <f aca="false">E20*(1-$I$12)</f>
        <v>0</v>
      </c>
      <c r="H20" s="714" t="n">
        <f aca="false">F20+H19*$I$10</f>
        <v>13.518207440683</v>
      </c>
      <c r="I20" s="714" t="n">
        <f aca="false">H19*(1-$I$10)+G20</f>
        <v>0.196646859317019</v>
      </c>
      <c r="J20" s="715" t="n">
        <f aca="false">I20*CH4_fraction*conv</f>
        <v>0.144207696832481</v>
      </c>
      <c r="K20" s="715" t="n">
        <f aca="false">J20*(1-CH4_fraction)*44/12</f>
        <v>0.237942699773593</v>
      </c>
    </row>
    <row r="21" customFormat="false" ht="12.75" hidden="false" customHeight="false" outlineLevel="0" collapsed="false">
      <c r="B21" s="727" t="n">
        <f aca="false">Amnt_Deposited!B13</f>
        <v>1952</v>
      </c>
      <c r="C21" s="728" t="n">
        <f aca="false">IF(Select2=1,Amnt_Deposited!F13,(Amnt_Deposited!F13+Amnt_Deposited!L13*Parameters!$E$47))</f>
        <v>57.89595</v>
      </c>
      <c r="D21" s="729" t="n">
        <f aca="false">MCF!R20</f>
        <v>0.6</v>
      </c>
      <c r="E21" s="714" t="n">
        <f aca="false">C21*$I$6*DOCF*D21</f>
        <v>7.46857755</v>
      </c>
      <c r="F21" s="714" t="n">
        <f aca="false">E21*$I$12</f>
        <v>7.46857755</v>
      </c>
      <c r="G21" s="714" t="n">
        <f aca="false">E21*(1-$I$12)</f>
        <v>0</v>
      </c>
      <c r="H21" s="714" t="n">
        <f aca="false">F21+H20*$I$10</f>
        <v>20.587261582393</v>
      </c>
      <c r="I21" s="714" t="n">
        <f aca="false">H20*(1-$I$10)+G21</f>
        <v>0.399523408289973</v>
      </c>
      <c r="J21" s="715" t="n">
        <f aca="false">I21*CH4_fraction*conv</f>
        <v>0.29298383274598</v>
      </c>
      <c r="K21" s="715" t="n">
        <f aca="false">J21*(1-CH4_fraction)*44/12</f>
        <v>0.483423324030867</v>
      </c>
    </row>
    <row r="22" customFormat="false" ht="12.75" hidden="false" customHeight="false" outlineLevel="0" collapsed="false">
      <c r="B22" s="727" t="n">
        <f aca="false">Amnt_Deposited!B14</f>
        <v>1953</v>
      </c>
      <c r="C22" s="728" t="n">
        <f aca="false">IF(Select2=1,Amnt_Deposited!F14,(Amnt_Deposited!F14+Amnt_Deposited!L14*Parameters!$E$47))</f>
        <v>61.05435</v>
      </c>
      <c r="D22" s="729" t="n">
        <f aca="false">MCF!R21</f>
        <v>0.6</v>
      </c>
      <c r="E22" s="714" t="n">
        <f aca="false">C22*$I$6*DOCF*D22</f>
        <v>7.87601115</v>
      </c>
      <c r="F22" s="714" t="n">
        <f aca="false">E22*$I$12</f>
        <v>7.87601115</v>
      </c>
      <c r="G22" s="714" t="n">
        <f aca="false">E22*(1-$I$12)</f>
        <v>0</v>
      </c>
      <c r="H22" s="714" t="n">
        <f aca="false">F22+H21*$I$10</f>
        <v>27.8548272006281</v>
      </c>
      <c r="I22" s="714" t="n">
        <f aca="false">H21*(1-$I$10)+G22</f>
        <v>0.608445531764921</v>
      </c>
      <c r="J22" s="715" t="n">
        <f aca="false">I22*CH4_fraction*conv</f>
        <v>0.446193389960942</v>
      </c>
      <c r="K22" s="715" t="n">
        <f aca="false">J22*(1-CH4_fraction)*44/12</f>
        <v>0.736219093435555</v>
      </c>
    </row>
    <row r="23" customFormat="false" ht="12.75" hidden="false" customHeight="false" outlineLevel="0" collapsed="false">
      <c r="B23" s="727" t="n">
        <f aca="false">Amnt_Deposited!B15</f>
        <v>1954</v>
      </c>
      <c r="C23" s="728" t="n">
        <f aca="false">IF(Select2=1,Amnt_Deposited!F15,(Amnt_Deposited!F15+Amnt_Deposited!L15*Parameters!$E$47))</f>
        <v>64.21275</v>
      </c>
      <c r="D23" s="729" t="n">
        <f aca="false">MCF!R22</f>
        <v>0.6</v>
      </c>
      <c r="E23" s="714" t="n">
        <f aca="false">C23*$I$6*DOCF*D23</f>
        <v>8.28344475</v>
      </c>
      <c r="F23" s="714" t="n">
        <f aca="false">E23*$I$12</f>
        <v>8.28344475</v>
      </c>
      <c r="G23" s="714" t="n">
        <f aca="false">E23*(1-$I$12)</f>
        <v>0</v>
      </c>
      <c r="H23" s="714" t="n">
        <f aca="false">F23+H22*$I$10</f>
        <v>35.315037394615</v>
      </c>
      <c r="I23" s="714" t="n">
        <f aca="false">H22*(1-$I$10)+G23</f>
        <v>0.823234556013065</v>
      </c>
      <c r="J23" s="715" t="n">
        <f aca="false">I23*CH4_fraction*conv</f>
        <v>0.603705341076248</v>
      </c>
      <c r="K23" s="715" t="n">
        <f aca="false">J23*(1-CH4_fraction)*44/12</f>
        <v>0.996113812775809</v>
      </c>
    </row>
    <row r="24" customFormat="false" ht="12.75" hidden="false" customHeight="false" outlineLevel="0" collapsed="false">
      <c r="B24" s="727" t="n">
        <f aca="false">Amnt_Deposited!B16</f>
        <v>1955</v>
      </c>
      <c r="C24" s="728" t="n">
        <f aca="false">IF(Select2=1,Amnt_Deposited!F16,(Amnt_Deposited!F16+Amnt_Deposited!L16*Parameters!$E$47))</f>
        <v>67.37115</v>
      </c>
      <c r="D24" s="729" t="n">
        <f aca="false">MCF!R23</f>
        <v>0.6</v>
      </c>
      <c r="E24" s="714" t="n">
        <f aca="false">C24*$I$6*DOCF*D24</f>
        <v>8.69087835</v>
      </c>
      <c r="F24" s="714" t="n">
        <f aca="false">E24*$I$12</f>
        <v>8.69087835</v>
      </c>
      <c r="G24" s="714" t="n">
        <f aca="false">E24*(1-$I$12)</f>
        <v>0</v>
      </c>
      <c r="H24" s="714" t="n">
        <f aca="false">F24+H23*$I$10</f>
        <v>42.9621986567027</v>
      </c>
      <c r="I24" s="714" t="n">
        <f aca="false">H23*(1-$I$10)+G24</f>
        <v>1.04371708791233</v>
      </c>
      <c r="J24" s="715" t="n">
        <f aca="false">I24*CH4_fraction*conv</f>
        <v>0.765392531135708</v>
      </c>
      <c r="K24" s="715" t="n">
        <f aca="false">J24*(1-CH4_fraction)*44/12</f>
        <v>1.26289767637392</v>
      </c>
    </row>
    <row r="25" customFormat="false" ht="12.75" hidden="false" customHeight="false" outlineLevel="0" collapsed="false">
      <c r="B25" s="727" t="n">
        <f aca="false">Amnt_Deposited!B17</f>
        <v>1956</v>
      </c>
      <c r="C25" s="728" t="n">
        <f aca="false">IF(Select2=1,Amnt_Deposited!F17,(Amnt_Deposited!F17+Amnt_Deposited!L17*Parameters!$E$47))</f>
        <v>70.52955</v>
      </c>
      <c r="D25" s="729" t="n">
        <f aca="false">MCF!R24</f>
        <v>0.6</v>
      </c>
      <c r="E25" s="714" t="n">
        <f aca="false">C25*$I$6*DOCF*D25</f>
        <v>9.09831195</v>
      </c>
      <c r="F25" s="714" t="n">
        <f aca="false">E25*$I$12</f>
        <v>9.09831195</v>
      </c>
      <c r="G25" s="714" t="n">
        <f aca="false">E25*(1-$I$12)</f>
        <v>0</v>
      </c>
      <c r="H25" s="714" t="n">
        <f aca="false">F25+H24*$I$10</f>
        <v>50.7907857478209</v>
      </c>
      <c r="I25" s="714" t="n">
        <f aca="false">H24*(1-$I$10)+G25</f>
        <v>1.26972485888185</v>
      </c>
      <c r="J25" s="715" t="n">
        <f aca="false">I25*CH4_fraction*conv</f>
        <v>0.931131563180022</v>
      </c>
      <c r="K25" s="715" t="n">
        <f aca="false">J25*(1-CH4_fraction)*44/12</f>
        <v>1.53636707924704</v>
      </c>
    </row>
    <row r="26" customFormat="false" ht="12.75" hidden="false" customHeight="false" outlineLevel="0" collapsed="false">
      <c r="B26" s="727" t="n">
        <f aca="false">Amnt_Deposited!B18</f>
        <v>1957</v>
      </c>
      <c r="C26" s="728" t="n">
        <f aca="false">IF(Select2=1,Amnt_Deposited!F18,(Amnt_Deposited!F18+Amnt_Deposited!L18*Parameters!$E$47))</f>
        <v>73.68795</v>
      </c>
      <c r="D26" s="729" t="n">
        <f aca="false">MCF!R25</f>
        <v>0.6</v>
      </c>
      <c r="E26" s="714" t="n">
        <f aca="false">C26*$I$6*DOCF*D26</f>
        <v>9.50574555</v>
      </c>
      <c r="F26" s="714" t="n">
        <f aca="false">E26*$I$12</f>
        <v>9.50574555</v>
      </c>
      <c r="G26" s="714" t="n">
        <f aca="false">E26*(1-$I$12)</f>
        <v>0</v>
      </c>
      <c r="H26" s="714" t="n">
        <f aca="false">F26+H25*$I$10</f>
        <v>58.795436724392</v>
      </c>
      <c r="I26" s="714" t="n">
        <f aca="false">H25*(1-$I$10)+G26</f>
        <v>1.50109457342888</v>
      </c>
      <c r="J26" s="715" t="n">
        <f aca="false">I26*CH4_fraction*conv</f>
        <v>1.10080268718118</v>
      </c>
      <c r="K26" s="715" t="n">
        <f aca="false">J26*(1-CH4_fraction)*44/12</f>
        <v>1.81632443384895</v>
      </c>
    </row>
    <row r="27" customFormat="false" ht="12.75" hidden="false" customHeight="false" outlineLevel="0" collapsed="false">
      <c r="B27" s="727" t="n">
        <f aca="false">Amnt_Deposited!B19</f>
        <v>1958</v>
      </c>
      <c r="C27" s="728" t="n">
        <f aca="false">IF(Select2=1,Amnt_Deposited!F19,(Amnt_Deposited!F19+Amnt_Deposited!L19*Parameters!$E$47))</f>
        <v>76.84635</v>
      </c>
      <c r="D27" s="729" t="n">
        <f aca="false">MCF!R26</f>
        <v>0.6</v>
      </c>
      <c r="E27" s="714" t="n">
        <f aca="false">C27*$I$6*DOCF*D27</f>
        <v>9.91317915</v>
      </c>
      <c r="F27" s="714" t="n">
        <f aca="false">E27*$I$12</f>
        <v>9.91317915</v>
      </c>
      <c r="G27" s="714" t="n">
        <f aca="false">E27*(1-$I$12)</f>
        <v>0</v>
      </c>
      <c r="H27" s="714" t="n">
        <f aca="false">F27+H26*$I$10</f>
        <v>66.9709481122201</v>
      </c>
      <c r="I27" s="714" t="n">
        <f aca="false">H26*(1-$I$10)+G27</f>
        <v>1.73766776217185</v>
      </c>
      <c r="J27" s="715" t="n">
        <f aca="false">I27*CH4_fraction*conv</f>
        <v>1.27428969225936</v>
      </c>
      <c r="K27" s="715" t="n">
        <f aca="false">J27*(1-CH4_fraction)*44/12</f>
        <v>2.10257799222794</v>
      </c>
    </row>
    <row r="28" customFormat="false" ht="12.75" hidden="false" customHeight="false" outlineLevel="0" collapsed="false">
      <c r="B28" s="727" t="n">
        <f aca="false">Amnt_Deposited!B20</f>
        <v>1959</v>
      </c>
      <c r="C28" s="728" t="n">
        <f aca="false">IF(Select2=1,Amnt_Deposited!F20,(Amnt_Deposited!F20+Amnt_Deposited!L20*Parameters!$E$47))</f>
        <v>80.00475</v>
      </c>
      <c r="D28" s="729" t="n">
        <f aca="false">MCF!R27</f>
        <v>0.6</v>
      </c>
      <c r="E28" s="714" t="n">
        <f aca="false">C28*$I$6*DOCF*D28</f>
        <v>10.32061275</v>
      </c>
      <c r="F28" s="714" t="n">
        <f aca="false">E28*$I$12</f>
        <v>10.32061275</v>
      </c>
      <c r="G28" s="714" t="n">
        <f aca="false">E28*(1-$I$12)</f>
        <v>0</v>
      </c>
      <c r="H28" s="714" t="n">
        <f aca="false">F28+H27*$I$10</f>
        <v>75.3122702230129</v>
      </c>
      <c r="I28" s="714" t="n">
        <f aca="false">H27*(1-$I$10)+G28</f>
        <v>1.97929063920721</v>
      </c>
      <c r="J28" s="715" t="n">
        <f aca="false">I28*CH4_fraction*conv</f>
        <v>1.45147980208529</v>
      </c>
      <c r="K28" s="715" t="n">
        <f aca="false">J28*(1-CH4_fraction)*44/12</f>
        <v>2.39494167344072</v>
      </c>
    </row>
    <row r="29" customFormat="false" ht="12.75" hidden="false" customHeight="false" outlineLevel="0" collapsed="false">
      <c r="B29" s="727" t="n">
        <f aca="false">Amnt_Deposited!B21</f>
        <v>1960</v>
      </c>
      <c r="C29" s="728" t="n">
        <f aca="false">IF(Select2=1,Amnt_Deposited!F21,(Amnt_Deposited!F21+Amnt_Deposited!L21*Parameters!$E$47))</f>
        <v>83.16315</v>
      </c>
      <c r="D29" s="729" t="n">
        <f aca="false">MCF!R28</f>
        <v>0.6</v>
      </c>
      <c r="E29" s="714" t="n">
        <f aca="false">C29*$I$6*DOCF*D29</f>
        <v>10.72804635</v>
      </c>
      <c r="F29" s="714" t="n">
        <f aca="false">E29*$I$12</f>
        <v>10.72804635</v>
      </c>
      <c r="G29" s="714" t="n">
        <f aca="false">E29*(1-$I$12)</f>
        <v>0</v>
      </c>
      <c r="H29" s="714" t="n">
        <f aca="false">F29+H28*$I$10</f>
        <v>83.8145026093212</v>
      </c>
      <c r="I29" s="714" t="n">
        <f aca="false">H28*(1-$I$10)+G29</f>
        <v>2.22581396369172</v>
      </c>
      <c r="J29" s="715" t="n">
        <f aca="false">I29*CH4_fraction*conv</f>
        <v>1.63226357337393</v>
      </c>
      <c r="K29" s="715" t="n">
        <f aca="false">J29*(1-CH4_fraction)*44/12</f>
        <v>2.69323489606699</v>
      </c>
    </row>
    <row r="30" customFormat="false" ht="12.75" hidden="false" customHeight="false" outlineLevel="0" collapsed="false">
      <c r="B30" s="727" t="n">
        <f aca="false">Amnt_Deposited!B22</f>
        <v>1961</v>
      </c>
      <c r="C30" s="728" t="n">
        <f aca="false">IF(Select2=1,Amnt_Deposited!F22,(Amnt_Deposited!F22+Amnt_Deposited!L22*Parameters!$E$47))</f>
        <v>86.32155</v>
      </c>
      <c r="D30" s="729" t="n">
        <f aca="false">MCF!R29</f>
        <v>0.6</v>
      </c>
      <c r="E30" s="714" t="n">
        <f aca="false">C30*$I$6*DOCF*D30</f>
        <v>11.13547995</v>
      </c>
      <c r="F30" s="714" t="n">
        <f aca="false">E30*$I$12</f>
        <v>11.13547995</v>
      </c>
      <c r="G30" s="714" t="n">
        <f aca="false">E30*(1-$I$12)</f>
        <v>0</v>
      </c>
      <c r="H30" s="714" t="n">
        <f aca="false">F30+H29*$I$10</f>
        <v>92.4728896538055</v>
      </c>
      <c r="I30" s="714" t="n">
        <f aca="false">H29*(1-$I$10)+G30</f>
        <v>2.47709290551566</v>
      </c>
      <c r="J30" s="715" t="n">
        <f aca="false">I30*CH4_fraction*conv</f>
        <v>1.81653479737815</v>
      </c>
      <c r="K30" s="715" t="n">
        <f aca="false">J30*(1-CH4_fraction)*44/12</f>
        <v>2.99728241567395</v>
      </c>
    </row>
    <row r="31" customFormat="false" ht="12.75" hidden="false" customHeight="false" outlineLevel="0" collapsed="false">
      <c r="B31" s="727" t="n">
        <f aca="false">Amnt_Deposited!B23</f>
        <v>1962</v>
      </c>
      <c r="C31" s="728" t="n">
        <f aca="false">IF(Select2=1,Amnt_Deposited!F23,(Amnt_Deposited!F23+Amnt_Deposited!L23*Parameters!$E$47))</f>
        <v>89.47995</v>
      </c>
      <c r="D31" s="729" t="n">
        <f aca="false">MCF!R30</f>
        <v>0.6</v>
      </c>
      <c r="E31" s="714" t="n">
        <f aca="false">C31*$I$6*DOCF*D31</f>
        <v>11.54291355</v>
      </c>
      <c r="F31" s="714" t="n">
        <f aca="false">E31*$I$12</f>
        <v>11.54291355</v>
      </c>
      <c r="G31" s="714" t="n">
        <f aca="false">E31*(1-$I$12)</f>
        <v>0</v>
      </c>
      <c r="H31" s="714" t="n">
        <f aca="false">F31+H30*$I$10</f>
        <v>101.28281628886</v>
      </c>
      <c r="I31" s="714" t="n">
        <f aca="false">H30*(1-$I$10)+G31</f>
        <v>2.7329869149459</v>
      </c>
      <c r="J31" s="715" t="n">
        <f aca="false">I31*CH4_fraction*conv</f>
        <v>2.00419040429366</v>
      </c>
      <c r="K31" s="715" t="n">
        <f aca="false">J31*(1-CH4_fraction)*44/12</f>
        <v>3.30691416708454</v>
      </c>
    </row>
    <row r="32" customFormat="false" ht="12.75" hidden="false" customHeight="false" outlineLevel="0" collapsed="false">
      <c r="B32" s="727" t="n">
        <f aca="false">Amnt_Deposited!B24</f>
        <v>1963</v>
      </c>
      <c r="C32" s="728" t="n">
        <f aca="false">IF(Select2=1,Amnt_Deposited!F24,(Amnt_Deposited!F24+Amnt_Deposited!L24*Parameters!$E$47))</f>
        <v>92.63835</v>
      </c>
      <c r="D32" s="729" t="n">
        <f aca="false">MCF!R31</f>
        <v>0.6</v>
      </c>
      <c r="E32" s="714" t="n">
        <f aca="false">C32*$I$6*DOCF*D32</f>
        <v>11.95034715</v>
      </c>
      <c r="F32" s="714" t="n">
        <f aca="false">E32*$I$12</f>
        <v>11.95034715</v>
      </c>
      <c r="G32" s="714" t="n">
        <f aca="false">E32*(1-$I$12)</f>
        <v>0</v>
      </c>
      <c r="H32" s="714" t="n">
        <f aca="false">F32+H31*$I$10</f>
        <v>110.239803842738</v>
      </c>
      <c r="I32" s="714" t="n">
        <f aca="false">H31*(1-$I$10)+G32</f>
        <v>2.99335959612171</v>
      </c>
      <c r="J32" s="715" t="n">
        <f aca="false">I32*CH4_fraction*conv</f>
        <v>2.19513037048926</v>
      </c>
      <c r="K32" s="715" t="n">
        <f aca="false">J32*(1-CH4_fraction)*44/12</f>
        <v>3.62196511130727</v>
      </c>
    </row>
    <row r="33" customFormat="false" ht="12.75" hidden="false" customHeight="false" outlineLevel="0" collapsed="false">
      <c r="B33" s="727" t="n">
        <f aca="false">Amnt_Deposited!B25</f>
        <v>1964</v>
      </c>
      <c r="C33" s="728" t="n">
        <f aca="false">IF(Select2=1,Amnt_Deposited!F25,(Amnt_Deposited!F25+Amnt_Deposited!L25*Parameters!$E$47))</f>
        <v>95.79675</v>
      </c>
      <c r="D33" s="729" t="n">
        <f aca="false">MCF!R32</f>
        <v>0.6</v>
      </c>
      <c r="E33" s="714" t="n">
        <f aca="false">C33*$I$6*DOCF*D33</f>
        <v>12.35778075</v>
      </c>
      <c r="F33" s="714" t="n">
        <f aca="false">E33*$I$12</f>
        <v>12.35778075</v>
      </c>
      <c r="G33" s="714" t="n">
        <f aca="false">E33*(1-$I$12)</f>
        <v>0</v>
      </c>
      <c r="H33" s="714" t="n">
        <f aca="false">F33+H32*$I$10</f>
        <v>119.339506008449</v>
      </c>
      <c r="I33" s="714" t="n">
        <f aca="false">H32*(1-$I$10)+G33</f>
        <v>3.25807858428924</v>
      </c>
      <c r="J33" s="715" t="n">
        <f aca="false">I33*CH4_fraction*conv</f>
        <v>2.38925762847878</v>
      </c>
      <c r="K33" s="715" t="n">
        <f aca="false">J33*(1-CH4_fraction)*44/12</f>
        <v>3.94227508698998</v>
      </c>
    </row>
    <row r="34" customFormat="false" ht="12.75" hidden="false" customHeight="false" outlineLevel="0" collapsed="false">
      <c r="B34" s="727" t="n">
        <f aca="false">Amnt_Deposited!B26</f>
        <v>1965</v>
      </c>
      <c r="C34" s="728" t="n">
        <f aca="false">IF(Select2=1,Amnt_Deposited!F26,(Amnt_Deposited!F26+Amnt_Deposited!L26*Parameters!$E$47))</f>
        <v>98.95515</v>
      </c>
      <c r="D34" s="729" t="n">
        <f aca="false">MCF!R33</f>
        <v>0.6</v>
      </c>
      <c r="E34" s="714" t="n">
        <f aca="false">C34*$I$6*DOCF*D34</f>
        <v>12.76521435</v>
      </c>
      <c r="F34" s="714" t="n">
        <f aca="false">E34*$I$12</f>
        <v>12.76521435</v>
      </c>
      <c r="G34" s="714" t="n">
        <f aca="false">E34*(1-$I$12)</f>
        <v>0</v>
      </c>
      <c r="H34" s="714" t="n">
        <f aca="false">F34+H33*$I$10</f>
        <v>128.577704931784</v>
      </c>
      <c r="I34" s="714" t="n">
        <f aca="false">H33*(1-$I$10)+G34</f>
        <v>3.52701542666431</v>
      </c>
      <c r="J34" s="715" t="n">
        <f aca="false">I34*CH4_fraction*conv</f>
        <v>2.58647797955383</v>
      </c>
      <c r="K34" s="715" t="n">
        <f aca="false">J34*(1-CH4_fraction)*44/12</f>
        <v>4.26768866626381</v>
      </c>
    </row>
    <row r="35" customFormat="false" ht="12.75" hidden="false" customHeight="false" outlineLevel="0" collapsed="false">
      <c r="B35" s="727" t="n">
        <f aca="false">Amnt_Deposited!B27</f>
        <v>1966</v>
      </c>
      <c r="C35" s="728" t="n">
        <f aca="false">IF(Select2=1,Amnt_Deposited!F27,(Amnt_Deposited!F27+Amnt_Deposited!L27*Parameters!$E$47))</f>
        <v>102.11355</v>
      </c>
      <c r="D35" s="729" t="n">
        <f aca="false">MCF!R34</f>
        <v>0.6</v>
      </c>
      <c r="E35" s="714" t="n">
        <f aca="false">C35*$I$6*DOCF*D35</f>
        <v>13.17264795</v>
      </c>
      <c r="F35" s="714" t="n">
        <f aca="false">E35*$I$12</f>
        <v>13.17264795</v>
      </c>
      <c r="G35" s="714" t="n">
        <f aca="false">E35*(1-$I$12)</f>
        <v>0</v>
      </c>
      <c r="H35" s="714" t="n">
        <f aca="false">F35+H34*$I$10</f>
        <v>137.950307414968</v>
      </c>
      <c r="I35" s="714" t="n">
        <f aca="false">H34*(1-$I$10)+G35</f>
        <v>3.80004546681624</v>
      </c>
      <c r="J35" s="715" t="n">
        <f aca="false">I35*CH4_fraction*conv</f>
        <v>2.78670000899858</v>
      </c>
      <c r="K35" s="715" t="n">
        <f aca="false">J35*(1-CH4_fraction)*44/12</f>
        <v>4.59805501484765</v>
      </c>
    </row>
    <row r="36" customFormat="false" ht="12.75" hidden="false" customHeight="false" outlineLevel="0" collapsed="false">
      <c r="B36" s="727" t="n">
        <f aca="false">Amnt_Deposited!B28</f>
        <v>1967</v>
      </c>
      <c r="C36" s="728" t="n">
        <f aca="false">IF(Select2=1,Amnt_Deposited!F28,(Amnt_Deposited!F28+Amnt_Deposited!L28*Parameters!$E$47))</f>
        <v>105.27195</v>
      </c>
      <c r="D36" s="729" t="n">
        <f aca="false">MCF!R35</f>
        <v>0.6</v>
      </c>
      <c r="E36" s="714" t="n">
        <f aca="false">C36*$I$6*DOCF*D36</f>
        <v>13.58008155</v>
      </c>
      <c r="F36" s="714" t="n">
        <f aca="false">E36*$I$12</f>
        <v>13.58008155</v>
      </c>
      <c r="G36" s="714" t="n">
        <f aca="false">E36*(1-$I$12)</f>
        <v>0</v>
      </c>
      <c r="H36" s="714" t="n">
        <f aca="false">F36+H35*$I$10</f>
        <v>147.4533412325</v>
      </c>
      <c r="I36" s="714" t="n">
        <f aca="false">H35*(1-$I$10)+G36</f>
        <v>4.07704773246866</v>
      </c>
      <c r="J36" s="715" t="n">
        <f aca="false">I36*CH4_fraction*conv</f>
        <v>2.98983500381035</v>
      </c>
      <c r="K36" s="715" t="n">
        <f aca="false">J36*(1-CH4_fraction)*44/12</f>
        <v>4.93322775628708</v>
      </c>
    </row>
    <row r="37" customFormat="false" ht="12.75" hidden="false" customHeight="false" outlineLevel="0" collapsed="false">
      <c r="B37" s="727" t="n">
        <f aca="false">Amnt_Deposited!B29</f>
        <v>1968</v>
      </c>
      <c r="C37" s="728" t="n">
        <f aca="false">IF(Select2=1,Amnt_Deposited!F29,(Amnt_Deposited!F29+Amnt_Deposited!L29*Parameters!$E$47))</f>
        <v>108.43035</v>
      </c>
      <c r="D37" s="729" t="n">
        <f aca="false">MCF!R36</f>
        <v>0.6</v>
      </c>
      <c r="E37" s="714" t="n">
        <f aca="false">C37*$I$6*DOCF*D37</f>
        <v>13.98751515</v>
      </c>
      <c r="F37" s="714" t="n">
        <f aca="false">E37*$I$12</f>
        <v>13.98751515</v>
      </c>
      <c r="G37" s="714" t="n">
        <f aca="false">E37*(1-$I$12)</f>
        <v>0</v>
      </c>
      <c r="H37" s="714" t="n">
        <f aca="false">F37+H36*$I$10</f>
        <v>157.082951555883</v>
      </c>
      <c r="I37" s="714" t="n">
        <f aca="false">H36*(1-$I$10)+G37</f>
        <v>4.35790482661629</v>
      </c>
      <c r="J37" s="715" t="n">
        <f aca="false">I37*CH4_fraction*conv</f>
        <v>3.19579687285194</v>
      </c>
      <c r="K37" s="715" t="n">
        <f aca="false">J37*(1-CH4_fraction)*44/12</f>
        <v>5.27306484020571</v>
      </c>
    </row>
    <row r="38" customFormat="false" ht="12.75" hidden="false" customHeight="false" outlineLevel="0" collapsed="false">
      <c r="B38" s="727" t="n">
        <f aca="false">Amnt_Deposited!B30</f>
        <v>1969</v>
      </c>
      <c r="C38" s="728" t="n">
        <f aca="false">IF(Select2=1,Amnt_Deposited!F30,(Amnt_Deposited!F30+Amnt_Deposited!L30*Parameters!$E$47))</f>
        <v>111.58875</v>
      </c>
      <c r="D38" s="729" t="n">
        <f aca="false">MCF!R37</f>
        <v>0.6</v>
      </c>
      <c r="E38" s="714" t="n">
        <f aca="false">C38*$I$6*DOCF*D38</f>
        <v>14.39494875</v>
      </c>
      <c r="F38" s="714" t="n">
        <f aca="false">E38*$I$12</f>
        <v>14.39494875</v>
      </c>
      <c r="G38" s="714" t="n">
        <f aca="false">E38*(1-$I$12)</f>
        <v>0</v>
      </c>
      <c r="H38" s="714" t="n">
        <f aca="false">F38+H37*$I$10</f>
        <v>166.835397484024</v>
      </c>
      <c r="I38" s="714" t="n">
        <f aca="false">H37*(1-$I$10)+G38</f>
        <v>4.64250282185967</v>
      </c>
      <c r="J38" s="715" t="n">
        <f aca="false">I38*CH4_fraction*conv</f>
        <v>3.40450206936376</v>
      </c>
      <c r="K38" s="715" t="n">
        <f aca="false">J38*(1-CH4_fraction)*44/12</f>
        <v>5.6174284144502</v>
      </c>
    </row>
    <row r="39" customFormat="false" ht="12.75" hidden="false" customHeight="false" outlineLevel="0" collapsed="false">
      <c r="B39" s="727" t="n">
        <f aca="false">Amnt_Deposited!B31</f>
        <v>1970</v>
      </c>
      <c r="C39" s="728" t="n">
        <f aca="false">IF(Select2=1,Amnt_Deposited!F31,(Amnt_Deposited!F31+Amnt_Deposited!L31*Parameters!$E$47))</f>
        <v>114.74715</v>
      </c>
      <c r="D39" s="729" t="n">
        <f aca="false">MCF!R38</f>
        <v>0.8</v>
      </c>
      <c r="E39" s="714" t="n">
        <f aca="false">C39*$I$6*DOCF*D39</f>
        <v>19.7365098</v>
      </c>
      <c r="F39" s="714" t="n">
        <f aca="false">E39*$I$12</f>
        <v>19.7365098</v>
      </c>
      <c r="G39" s="714" t="n">
        <f aca="false">E39*(1-$I$12)</f>
        <v>0</v>
      </c>
      <c r="H39" s="714" t="n">
        <f aca="false">F39+H38*$I$10</f>
        <v>181.641176126161</v>
      </c>
      <c r="I39" s="714" t="n">
        <f aca="false">H38*(1-$I$10)+G39</f>
        <v>4.93073115786288</v>
      </c>
      <c r="J39" s="715" t="n">
        <f aca="false">I39*CH4_fraction*conv</f>
        <v>3.61586951576611</v>
      </c>
      <c r="K39" s="715" t="n">
        <f aca="false">J39*(1-CH4_fraction)*44/12</f>
        <v>5.96618470101409</v>
      </c>
    </row>
    <row r="40" customFormat="false" ht="12.75" hidden="false" customHeight="false" outlineLevel="0" collapsed="false">
      <c r="B40" s="727" t="n">
        <f aca="false">Amnt_Deposited!B32</f>
        <v>1971</v>
      </c>
      <c r="C40" s="728" t="n">
        <f aca="false">IF(Select2=1,Amnt_Deposited!F32,(Amnt_Deposited!F32+Amnt_Deposited!L32*Parameters!$E$47))</f>
        <v>117.90555</v>
      </c>
      <c r="D40" s="729" t="n">
        <f aca="false">MCF!R39</f>
        <v>0.8</v>
      </c>
      <c r="E40" s="714" t="n">
        <f aca="false">C40*$I$6*DOCF*D40</f>
        <v>20.2797546</v>
      </c>
      <c r="F40" s="714" t="n">
        <f aca="false">E40*$I$12</f>
        <v>20.2797546</v>
      </c>
      <c r="G40" s="714" t="n">
        <f aca="false">E40*(1-$I$12)</f>
        <v>0</v>
      </c>
      <c r="H40" s="714" t="n">
        <f aca="false">F40+H39*$I$10</f>
        <v>196.552622680131</v>
      </c>
      <c r="I40" s="714" t="n">
        <f aca="false">H39*(1-$I$10)+G40</f>
        <v>5.36830804603014</v>
      </c>
      <c r="J40" s="715" t="n">
        <f aca="false">I40*CH4_fraction*conv</f>
        <v>3.93675923375543</v>
      </c>
      <c r="K40" s="715" t="n">
        <f aca="false">J40*(1-CH4_fraction)*44/12</f>
        <v>6.49565273569647</v>
      </c>
    </row>
    <row r="41" customFormat="false" ht="12.75" hidden="false" customHeight="false" outlineLevel="0" collapsed="false">
      <c r="B41" s="727" t="n">
        <f aca="false">Amnt_Deposited!B33</f>
        <v>1972</v>
      </c>
      <c r="C41" s="728" t="n">
        <f aca="false">IF(Select2=1,Amnt_Deposited!F33,(Amnt_Deposited!F33+Amnt_Deposited!L33*Parameters!$E$47))</f>
        <v>121.06395</v>
      </c>
      <c r="D41" s="729" t="n">
        <f aca="false">MCF!R40</f>
        <v>0.8</v>
      </c>
      <c r="E41" s="714" t="n">
        <f aca="false">C41*$I$6*DOCF*D41</f>
        <v>20.8229994</v>
      </c>
      <c r="F41" s="714" t="n">
        <f aca="false">E41*$I$12</f>
        <v>20.8229994</v>
      </c>
      <c r="G41" s="714" t="n">
        <f aca="false">E41*(1-$I$12)</f>
        <v>0</v>
      </c>
      <c r="H41" s="714" t="n">
        <f aca="false">F41+H40*$I$10</f>
        <v>211.566614187178</v>
      </c>
      <c r="I41" s="714" t="n">
        <f aca="false">H40*(1-$I$10)+G41</f>
        <v>5.80900789295265</v>
      </c>
      <c r="J41" s="715" t="n">
        <f aca="false">I41*CH4_fraction*conv</f>
        <v>4.25993912149861</v>
      </c>
      <c r="K41" s="715" t="n">
        <f aca="false">J41*(1-CH4_fraction)*44/12</f>
        <v>7.02889955047271</v>
      </c>
    </row>
    <row r="42" customFormat="false" ht="12.75" hidden="false" customHeight="false" outlineLevel="0" collapsed="false">
      <c r="B42" s="727" t="n">
        <f aca="false">Amnt_Deposited!B34</f>
        <v>1973</v>
      </c>
      <c r="C42" s="728" t="n">
        <f aca="false">IF(Select2=1,Amnt_Deposited!F34,(Amnt_Deposited!F34+Amnt_Deposited!L34*Parameters!$E$47))</f>
        <v>124.22235</v>
      </c>
      <c r="D42" s="729" t="n">
        <f aca="false">MCF!R41</f>
        <v>0.8</v>
      </c>
      <c r="E42" s="714" t="n">
        <f aca="false">C42*$I$6*DOCF*D42</f>
        <v>21.3662442</v>
      </c>
      <c r="F42" s="714" t="n">
        <f aca="false">E42*$I$12</f>
        <v>21.3662442</v>
      </c>
      <c r="G42" s="714" t="n">
        <f aca="false">E42*(1-$I$12)</f>
        <v>0</v>
      </c>
      <c r="H42" s="714" t="n">
        <f aca="false">F42+H41*$I$10</f>
        <v>226.680119985927</v>
      </c>
      <c r="I42" s="714" t="n">
        <f aca="false">H41*(1-$I$10)+G42</f>
        <v>6.25273840125067</v>
      </c>
      <c r="J42" s="715" t="n">
        <f aca="false">I42*CH4_fraction*conv</f>
        <v>4.58534149425049</v>
      </c>
      <c r="K42" s="715" t="n">
        <f aca="false">J42*(1-CH4_fraction)*44/12</f>
        <v>7.56581346551331</v>
      </c>
    </row>
    <row r="43" customFormat="false" ht="12.75" hidden="false" customHeight="false" outlineLevel="0" collapsed="false">
      <c r="B43" s="727" t="n">
        <f aca="false">Amnt_Deposited!B35</f>
        <v>1974</v>
      </c>
      <c r="C43" s="728" t="n">
        <f aca="false">IF(Select2=1,Amnt_Deposited!F35,(Amnt_Deposited!F35+Amnt_Deposited!L35*Parameters!$E$47))</f>
        <v>127.38075</v>
      </c>
      <c r="D43" s="729" t="n">
        <f aca="false">MCF!R42</f>
        <v>0.8</v>
      </c>
      <c r="E43" s="714" t="n">
        <f aca="false">C43*$I$6*DOCF*D43</f>
        <v>21.909489</v>
      </c>
      <c r="F43" s="714" t="n">
        <f aca="false">E43*$I$12</f>
        <v>21.909489</v>
      </c>
      <c r="G43" s="714" t="n">
        <f aca="false">E43*(1-$I$12)</f>
        <v>0</v>
      </c>
      <c r="H43" s="714" t="n">
        <f aca="false">F43+H42*$I$10</f>
        <v>241.890198984583</v>
      </c>
      <c r="I43" s="714" t="n">
        <f aca="false">H42*(1-$I$10)+G43</f>
        <v>6.69941000134423</v>
      </c>
      <c r="J43" s="715" t="n">
        <f aca="false">I43*CH4_fraction*conv</f>
        <v>4.91290066765244</v>
      </c>
      <c r="K43" s="715" t="n">
        <f aca="false">J43*(1-CH4_fraction)*44/12</f>
        <v>8.10628610162652</v>
      </c>
    </row>
    <row r="44" customFormat="false" ht="12.75" hidden="false" customHeight="false" outlineLevel="0" collapsed="false">
      <c r="B44" s="727" t="n">
        <f aca="false">Amnt_Deposited!B36</f>
        <v>1975</v>
      </c>
      <c r="C44" s="728" t="n">
        <f aca="false">IF(Select2=1,Amnt_Deposited!F36,(Amnt_Deposited!F36+Amnt_Deposited!L36*Parameters!$E$47))</f>
        <v>130.53915</v>
      </c>
      <c r="D44" s="729" t="n">
        <f aca="false">MCF!R43</f>
        <v>0.8</v>
      </c>
      <c r="E44" s="714" t="n">
        <f aca="false">C44*$I$6*DOCF*D44</f>
        <v>22.4527338</v>
      </c>
      <c r="F44" s="714" t="n">
        <f aca="false">E44*$I$12</f>
        <v>22.4527338</v>
      </c>
      <c r="G44" s="714" t="n">
        <f aca="false">E44*(1-$I$12)</f>
        <v>0</v>
      </c>
      <c r="H44" s="714" t="n">
        <f aca="false">F44+H43*$I$10</f>
        <v>257.193997013748</v>
      </c>
      <c r="I44" s="714" t="n">
        <f aca="false">H43*(1-$I$10)+G44</f>
        <v>7.14893577083455</v>
      </c>
      <c r="J44" s="715" t="n">
        <f aca="false">I44*CH4_fraction*conv</f>
        <v>5.242552898612</v>
      </c>
      <c r="K44" s="715" t="n">
        <f aca="false">J44*(1-CH4_fraction)*44/12</f>
        <v>8.6502122827098</v>
      </c>
    </row>
    <row r="45" customFormat="false" ht="12.75" hidden="false" customHeight="false" outlineLevel="0" collapsed="false">
      <c r="B45" s="727" t="n">
        <f aca="false">Amnt_Deposited!B37</f>
        <v>1976</v>
      </c>
      <c r="C45" s="728" t="n">
        <f aca="false">IF(Select2=1,Amnt_Deposited!F37,(Amnt_Deposited!F37+Amnt_Deposited!L37*Parameters!$E$47))</f>
        <v>133.69755</v>
      </c>
      <c r="D45" s="729" t="n">
        <f aca="false">MCF!R44</f>
        <v>0.8</v>
      </c>
      <c r="E45" s="714" t="n">
        <f aca="false">C45*$I$6*DOCF*D45</f>
        <v>22.9959786</v>
      </c>
      <c r="F45" s="714" t="n">
        <f aca="false">E45*$I$12</f>
        <v>22.9959786</v>
      </c>
      <c r="G45" s="714" t="n">
        <f aca="false">E45*(1-$I$12)</f>
        <v>0</v>
      </c>
      <c r="H45" s="714" t="n">
        <f aca="false">F45+H44*$I$10</f>
        <v>272.588744257481</v>
      </c>
      <c r="I45" s="714" t="n">
        <f aca="false">H44*(1-$I$10)+G45</f>
        <v>7.60123135626792</v>
      </c>
      <c r="J45" s="715" t="n">
        <f aca="false">I45*CH4_fraction*conv</f>
        <v>5.57423632792981</v>
      </c>
      <c r="K45" s="715" t="n">
        <f aca="false">J45*(1-CH4_fraction)*44/12</f>
        <v>9.19748994108419</v>
      </c>
    </row>
    <row r="46" customFormat="false" ht="12.75" hidden="false" customHeight="false" outlineLevel="0" collapsed="false">
      <c r="B46" s="727" t="n">
        <f aca="false">Amnt_Deposited!B38</f>
        <v>1977</v>
      </c>
      <c r="C46" s="728" t="n">
        <f aca="false">IF(Select2=1,Amnt_Deposited!F38,(Amnt_Deposited!F38+Amnt_Deposited!L38*Parameters!$E$47))</f>
        <v>136.85595</v>
      </c>
      <c r="D46" s="729" t="n">
        <f aca="false">MCF!R45</f>
        <v>0.8</v>
      </c>
      <c r="E46" s="714" t="n">
        <f aca="false">C46*$I$6*DOCF*D46</f>
        <v>23.5392234</v>
      </c>
      <c r="F46" s="714" t="n">
        <f aca="false">E46*$I$12</f>
        <v>23.5392234</v>
      </c>
      <c r="G46" s="714" t="n">
        <f aca="false">E46*(1-$I$12)</f>
        <v>0</v>
      </c>
      <c r="H46" s="714" t="n">
        <f aca="false">F46+H45*$I$10</f>
        <v>288.071752760269</v>
      </c>
      <c r="I46" s="714" t="n">
        <f aca="false">H45*(1-$I$10)+G46</f>
        <v>8.056214897212</v>
      </c>
      <c r="J46" s="715" t="n">
        <f aca="false">I46*CH4_fraction*conv</f>
        <v>5.90789092462213</v>
      </c>
      <c r="K46" s="715" t="n">
        <f aca="false">J46*(1-CH4_fraction)*44/12</f>
        <v>9.74802002562652</v>
      </c>
    </row>
    <row r="47" customFormat="false" ht="12.75" hidden="false" customHeight="false" outlineLevel="0" collapsed="false">
      <c r="B47" s="727" t="n">
        <f aca="false">Amnt_Deposited!B39</f>
        <v>1978</v>
      </c>
      <c r="C47" s="728" t="n">
        <f aca="false">IF(Select2=1,Amnt_Deposited!F39,(Amnt_Deposited!F39+Amnt_Deposited!L39*Parameters!$E$47))</f>
        <v>140.01435</v>
      </c>
      <c r="D47" s="729" t="n">
        <f aca="false">MCF!R46</f>
        <v>0.8</v>
      </c>
      <c r="E47" s="714" t="n">
        <f aca="false">C47*$I$6*DOCF*D47</f>
        <v>24.0824682</v>
      </c>
      <c r="F47" s="714" t="n">
        <f aca="false">E47*$I$12</f>
        <v>24.0824682</v>
      </c>
      <c r="G47" s="714" t="n">
        <f aca="false">E47*(1-$I$12)</f>
        <v>0</v>
      </c>
      <c r="H47" s="714" t="n">
        <f aca="false">F47+H46*$I$10</f>
        <v>303.640414007693</v>
      </c>
      <c r="I47" s="714" t="n">
        <f aca="false">H46*(1-$I$10)+G47</f>
        <v>8.51380695257581</v>
      </c>
      <c r="J47" s="715" t="n">
        <f aca="false">I47*CH4_fraction*conv</f>
        <v>6.24345843188893</v>
      </c>
      <c r="K47" s="715" t="n">
        <f aca="false">J47*(1-CH4_fraction)*44/12</f>
        <v>10.3017064126167</v>
      </c>
    </row>
    <row r="48" customFormat="false" ht="12.75" hidden="false" customHeight="false" outlineLevel="0" collapsed="false">
      <c r="B48" s="727" t="n">
        <f aca="false">Amnt_Deposited!B40</f>
        <v>1979</v>
      </c>
      <c r="C48" s="728" t="n">
        <f aca="false">IF(Select2=1,Amnt_Deposited!F40,(Amnt_Deposited!F40+Amnt_Deposited!L40*Parameters!$E$47))</f>
        <v>143.17275</v>
      </c>
      <c r="D48" s="729" t="n">
        <f aca="false">MCF!R47</f>
        <v>0.8</v>
      </c>
      <c r="E48" s="714" t="n">
        <f aca="false">C48*$I$6*DOCF*D48</f>
        <v>24.625713</v>
      </c>
      <c r="F48" s="714" t="n">
        <f aca="false">E48*$I$12</f>
        <v>24.625713</v>
      </c>
      <c r="G48" s="714" t="n">
        <f aca="false">E48*(1-$I$12)</f>
        <v>0</v>
      </c>
      <c r="H48" s="714" t="n">
        <f aca="false">F48+H47*$I$10</f>
        <v>319.292196578585</v>
      </c>
      <c r="I48" s="714" t="n">
        <f aca="false">H47*(1-$I$10)+G48</f>
        <v>8.97393042910745</v>
      </c>
      <c r="J48" s="715" t="n">
        <f aca="false">I48*CH4_fraction*conv</f>
        <v>6.5808823146788</v>
      </c>
      <c r="K48" s="715" t="n">
        <f aca="false">J48*(1-CH4_fraction)*44/12</f>
        <v>10.85845581922</v>
      </c>
    </row>
    <row r="49" customFormat="false" ht="12.75" hidden="false" customHeight="false" outlineLevel="0" collapsed="false">
      <c r="B49" s="727" t="n">
        <f aca="false">Amnt_Deposited!B41</f>
        <v>1980</v>
      </c>
      <c r="C49" s="728" t="n">
        <f aca="false">IF(Select2=1,Amnt_Deposited!F41,(Amnt_Deposited!F41+Amnt_Deposited!L41*Parameters!$E$47))</f>
        <v>146.33115</v>
      </c>
      <c r="D49" s="729" t="n">
        <f aca="false">MCF!R48</f>
        <v>0.8</v>
      </c>
      <c r="E49" s="714" t="n">
        <f aca="false">C49*$I$6*DOCF*D49</f>
        <v>25.1689578</v>
      </c>
      <c r="F49" s="714" t="n">
        <f aca="false">E49*$I$12</f>
        <v>25.1689578</v>
      </c>
      <c r="G49" s="714" t="n">
        <f aca="false">E49*(1-$I$12)</f>
        <v>0</v>
      </c>
      <c r="H49" s="714" t="n">
        <f aca="false">F49+H48*$I$10</f>
        <v>335.02464386658</v>
      </c>
      <c r="I49" s="714" t="n">
        <f aca="false">H48*(1-$I$10)+G49</f>
        <v>9.43651051200494</v>
      </c>
      <c r="J49" s="715" t="n">
        <f aca="false">I49*CH4_fraction*conv</f>
        <v>6.92010770880362</v>
      </c>
      <c r="K49" s="715" t="n">
        <f aca="false">J49*(1-CH4_fraction)*44/12</f>
        <v>11.418177719526</v>
      </c>
    </row>
    <row r="50" customFormat="false" ht="12.75" hidden="false" customHeight="false" outlineLevel="0" collapsed="false">
      <c r="B50" s="727" t="n">
        <f aca="false">Amnt_Deposited!B42</f>
        <v>1981</v>
      </c>
      <c r="C50" s="728" t="n">
        <f aca="false">IF(Select2=1,Amnt_Deposited!F42,(Amnt_Deposited!F42+Amnt_Deposited!L42*Parameters!$E$47))</f>
        <v>149.48955</v>
      </c>
      <c r="D50" s="729" t="n">
        <f aca="false">MCF!R49</f>
        <v>0.9</v>
      </c>
      <c r="E50" s="714" t="n">
        <f aca="false">C50*$I$6*DOCF*D50</f>
        <v>28.926227925</v>
      </c>
      <c r="F50" s="714" t="n">
        <f aca="false">E50*$I$12</f>
        <v>28.926227925</v>
      </c>
      <c r="G50" s="714" t="n">
        <f aca="false">E50*(1-$I$12)</f>
        <v>0</v>
      </c>
      <c r="H50" s="714" t="n">
        <f aca="false">F50+H49*$I$10</f>
        <v>354.049397194003</v>
      </c>
      <c r="I50" s="714" t="n">
        <f aca="false">H49*(1-$I$10)+G50</f>
        <v>9.90147459757785</v>
      </c>
      <c r="J50" s="715" t="n">
        <f aca="false">I50*CH4_fraction*conv</f>
        <v>7.26108137155709</v>
      </c>
      <c r="K50" s="715" t="n">
        <f aca="false">J50*(1-CH4_fraction)*44/12</f>
        <v>11.9807842630692</v>
      </c>
    </row>
    <row r="51" customFormat="false" ht="12.75" hidden="false" customHeight="false" outlineLevel="0" collapsed="false">
      <c r="B51" s="727" t="n">
        <f aca="false">Amnt_Deposited!B43</f>
        <v>1982</v>
      </c>
      <c r="C51" s="728" t="n">
        <f aca="false">IF(Select2=1,Amnt_Deposited!F43,(Amnt_Deposited!F43+Amnt_Deposited!L43*Parameters!$E$47))</f>
        <v>152.64795</v>
      </c>
      <c r="D51" s="729" t="n">
        <f aca="false">MCF!R50</f>
        <v>0.9</v>
      </c>
      <c r="E51" s="714" t="n">
        <f aca="false">C51*$I$6*DOCF*D51</f>
        <v>29.537378325</v>
      </c>
      <c r="F51" s="714" t="n">
        <f aca="false">E51*$I$12</f>
        <v>29.537378325</v>
      </c>
      <c r="G51" s="714" t="n">
        <f aca="false">E51*(1-$I$12)</f>
        <v>0</v>
      </c>
      <c r="H51" s="714" t="n">
        <f aca="false">F51+H50*$I$10</f>
        <v>373.123034487461</v>
      </c>
      <c r="I51" s="714" t="n">
        <f aca="false">H50*(1-$I$10)+G51</f>
        <v>10.4637410315411</v>
      </c>
      <c r="J51" s="715" t="n">
        <f aca="false">I51*CH4_fraction*conv</f>
        <v>7.67341008979678</v>
      </c>
      <c r="K51" s="715" t="n">
        <f aca="false">J51*(1-CH4_fraction)*44/12</f>
        <v>12.6611266481647</v>
      </c>
    </row>
    <row r="52" customFormat="false" ht="12.75" hidden="false" customHeight="false" outlineLevel="0" collapsed="false">
      <c r="B52" s="727" t="n">
        <f aca="false">Amnt_Deposited!B44</f>
        <v>1983</v>
      </c>
      <c r="C52" s="728" t="n">
        <f aca="false">IF(Select2=1,Amnt_Deposited!F44,(Amnt_Deposited!F44+Amnt_Deposited!L44*Parameters!$E$47))</f>
        <v>155.80635</v>
      </c>
      <c r="D52" s="729" t="n">
        <f aca="false">MCF!R51</f>
        <v>0.9</v>
      </c>
      <c r="E52" s="714" t="n">
        <f aca="false">C52*$I$6*DOCF*D52</f>
        <v>30.148528725</v>
      </c>
      <c r="F52" s="714" t="n">
        <f aca="false">E52*$I$12</f>
        <v>30.148528725</v>
      </c>
      <c r="G52" s="714" t="n">
        <f aca="false">E52*(1-$I$12)</f>
        <v>0</v>
      </c>
      <c r="H52" s="714" t="n">
        <f aca="false">F52+H51*$I$10</f>
        <v>392.244111007423</v>
      </c>
      <c r="I52" s="714" t="n">
        <f aca="false">H51*(1-$I$10)+G52</f>
        <v>11.0274522050385</v>
      </c>
      <c r="J52" s="715" t="n">
        <f aca="false">I52*CH4_fraction*conv</f>
        <v>8.08679828369491</v>
      </c>
      <c r="K52" s="715" t="n">
        <f aca="false">J52*(1-CH4_fraction)*44/12</f>
        <v>13.3432171680966</v>
      </c>
    </row>
    <row r="53" customFormat="false" ht="12.75" hidden="false" customHeight="false" outlineLevel="0" collapsed="false">
      <c r="B53" s="727" t="n">
        <f aca="false">Amnt_Deposited!B45</f>
        <v>1984</v>
      </c>
      <c r="C53" s="728" t="n">
        <f aca="false">IF(Select2=1,Amnt_Deposited!F45,(Amnt_Deposited!F45+Amnt_Deposited!L45*Parameters!$E$47))</f>
        <v>158.96475</v>
      </c>
      <c r="D53" s="729" t="n">
        <f aca="false">MCF!R52</f>
        <v>0.9</v>
      </c>
      <c r="E53" s="714" t="n">
        <f aca="false">C53*$I$6*DOCF*D53</f>
        <v>30.759679125</v>
      </c>
      <c r="F53" s="714" t="n">
        <f aca="false">E53*$I$12</f>
        <v>30.759679125</v>
      </c>
      <c r="G53" s="714" t="n">
        <f aca="false">E53*(1-$I$12)</f>
        <v>0</v>
      </c>
      <c r="H53" s="714" t="n">
        <f aca="false">F53+H52*$I$10</f>
        <v>411.411224712859</v>
      </c>
      <c r="I53" s="714" t="n">
        <f aca="false">H52*(1-$I$10)+G53</f>
        <v>11.5925654195641</v>
      </c>
      <c r="J53" s="715" t="n">
        <f aca="false">I53*CH4_fraction*conv</f>
        <v>8.50121464101369</v>
      </c>
      <c r="K53" s="715" t="n">
        <f aca="false">J53*(1-CH4_fraction)*44/12</f>
        <v>14.0270041576726</v>
      </c>
    </row>
    <row r="54" customFormat="false" ht="12.75" hidden="false" customHeight="false" outlineLevel="0" collapsed="false">
      <c r="B54" s="727" t="n">
        <f aca="false">Amnt_Deposited!B46</f>
        <v>1985</v>
      </c>
      <c r="C54" s="728" t="n">
        <f aca="false">IF(Select2=1,Amnt_Deposited!F46,(Amnt_Deposited!F46+Amnt_Deposited!L46*Parameters!$E$47))</f>
        <v>162.12315</v>
      </c>
      <c r="D54" s="729" t="n">
        <f aca="false">MCF!R53</f>
        <v>0.9</v>
      </c>
      <c r="E54" s="714" t="n">
        <f aca="false">C54*$I$6*DOCF*D54</f>
        <v>31.370829525</v>
      </c>
      <c r="F54" s="714" t="n">
        <f aca="false">E54*$I$12</f>
        <v>31.370829525</v>
      </c>
      <c r="G54" s="714" t="n">
        <f aca="false">E54*(1-$I$12)</f>
        <v>0</v>
      </c>
      <c r="H54" s="714" t="n">
        <f aca="false">F54+H53*$I$10</f>
        <v>430.623014999316</v>
      </c>
      <c r="I54" s="714" t="n">
        <f aca="false">H53*(1-$I$10)+G54</f>
        <v>12.1590392385434</v>
      </c>
      <c r="J54" s="715" t="n">
        <f aca="false">I54*CH4_fraction*conv</f>
        <v>8.9166287749318</v>
      </c>
      <c r="K54" s="715" t="n">
        <f aca="false">J54*(1-CH4_fraction)*44/12</f>
        <v>14.7124374786375</v>
      </c>
    </row>
    <row r="55" customFormat="false" ht="12.75" hidden="false" customHeight="false" outlineLevel="0" collapsed="false">
      <c r="B55" s="727" t="n">
        <f aca="false">Amnt_Deposited!B47</f>
        <v>1986</v>
      </c>
      <c r="C55" s="728" t="n">
        <f aca="false">IF(Select2=1,Amnt_Deposited!F47,(Amnt_Deposited!F47+Amnt_Deposited!L47*Parameters!$E$47))</f>
        <v>165.28155</v>
      </c>
      <c r="D55" s="729" t="n">
        <f aca="false">MCF!R54</f>
        <v>0.9</v>
      </c>
      <c r="E55" s="714" t="n">
        <f aca="false">C55*$I$6*DOCF*D55</f>
        <v>31.981979925</v>
      </c>
      <c r="F55" s="714" t="n">
        <f aca="false">E55*$I$12</f>
        <v>31.981979925</v>
      </c>
      <c r="G55" s="714" t="n">
        <f aca="false">E55*(1-$I$12)</f>
        <v>0</v>
      </c>
      <c r="H55" s="714" t="n">
        <f aca="false">F55+H54*$I$10</f>
        <v>449.878161474278</v>
      </c>
      <c r="I55" s="714" t="n">
        <f aca="false">H54*(1-$I$10)+G55</f>
        <v>12.7268334500375</v>
      </c>
      <c r="J55" s="715" t="n">
        <f aca="false">I55*CH4_fraction*conv</f>
        <v>9.33301119669419</v>
      </c>
      <c r="K55" s="715" t="n">
        <f aca="false">J55*(1-CH4_fraction)*44/12</f>
        <v>15.3994684745454</v>
      </c>
    </row>
    <row r="56" customFormat="false" ht="12.75" hidden="false" customHeight="false" outlineLevel="0" collapsed="false">
      <c r="B56" s="727" t="n">
        <f aca="false">Amnt_Deposited!B48</f>
        <v>1987</v>
      </c>
      <c r="C56" s="728" t="n">
        <f aca="false">IF(Select2=1,Amnt_Deposited!F48,(Amnt_Deposited!F48+Amnt_Deposited!L48*Parameters!$E$47))</f>
        <v>168.43995</v>
      </c>
      <c r="D56" s="729" t="n">
        <f aca="false">MCF!R55</f>
        <v>0.9</v>
      </c>
      <c r="E56" s="714" t="n">
        <f aca="false">C56*$I$6*DOCF*D56</f>
        <v>32.593130325</v>
      </c>
      <c r="F56" s="714" t="n">
        <f aca="false">E56*$I$12</f>
        <v>32.593130325</v>
      </c>
      <c r="G56" s="714" t="n">
        <f aca="false">E56*(1-$I$12)</f>
        <v>0</v>
      </c>
      <c r="H56" s="714" t="n">
        <f aca="false">F56+H55*$I$10</f>
        <v>469.175382768728</v>
      </c>
      <c r="I56" s="714" t="n">
        <f aca="false">H55*(1-$I$10)+G56</f>
        <v>13.2959090305504</v>
      </c>
      <c r="J56" s="715" t="n">
        <f aca="false">I56*CH4_fraction*conv</f>
        <v>9.75033328907028</v>
      </c>
      <c r="K56" s="715" t="n">
        <f aca="false">J56*(1-CH4_fraction)*44/12</f>
        <v>16.088049926966</v>
      </c>
    </row>
    <row r="57" customFormat="false" ht="12.75" hidden="false" customHeight="false" outlineLevel="0" collapsed="false">
      <c r="B57" s="727" t="n">
        <f aca="false">Amnt_Deposited!B49</f>
        <v>1988</v>
      </c>
      <c r="C57" s="728" t="n">
        <f aca="false">IF(Select2=1,Amnt_Deposited!F49,(Amnt_Deposited!F49+Amnt_Deposited!L49*Parameters!$E$47))</f>
        <v>171.59835</v>
      </c>
      <c r="D57" s="729" t="n">
        <f aca="false">MCF!R56</f>
        <v>0.9</v>
      </c>
      <c r="E57" s="714" t="n">
        <f aca="false">C57*$I$6*DOCF*D57</f>
        <v>33.204280725</v>
      </c>
      <c r="F57" s="714" t="n">
        <f aca="false">E57*$I$12</f>
        <v>33.204280725</v>
      </c>
      <c r="G57" s="714" t="n">
        <f aca="false">E57*(1-$I$12)</f>
        <v>0</v>
      </c>
      <c r="H57" s="714" t="n">
        <f aca="false">F57+H56*$I$10</f>
        <v>488.513435383823</v>
      </c>
      <c r="I57" s="714" t="n">
        <f aca="false">H56*(1-$I$10)+G57</f>
        <v>13.8662281099042</v>
      </c>
      <c r="J57" s="715" t="n">
        <f aca="false">I57*CH4_fraction*conv</f>
        <v>10.1685672805964</v>
      </c>
      <c r="K57" s="715" t="n">
        <f aca="false">J57*(1-CH4_fraction)*44/12</f>
        <v>16.7781360129841</v>
      </c>
    </row>
    <row r="58" customFormat="false" ht="12.75" hidden="false" customHeight="false" outlineLevel="0" collapsed="false">
      <c r="B58" s="727" t="n">
        <f aca="false">Amnt_Deposited!B50</f>
        <v>1989</v>
      </c>
      <c r="C58" s="728" t="n">
        <f aca="false">IF(Select2=1,Amnt_Deposited!F50,(Amnt_Deposited!F50+Amnt_Deposited!L50*Parameters!$E$47))</f>
        <v>174.75675</v>
      </c>
      <c r="D58" s="729" t="n">
        <f aca="false">MCF!R57</f>
        <v>0.9</v>
      </c>
      <c r="E58" s="714" t="n">
        <f aca="false">C58*$I$6*DOCF*D58</f>
        <v>33.815431125</v>
      </c>
      <c r="F58" s="714" t="n">
        <f aca="false">E58*$I$12</f>
        <v>33.815431125</v>
      </c>
      <c r="G58" s="714" t="n">
        <f aca="false">E58*(1-$I$12)</f>
        <v>0</v>
      </c>
      <c r="H58" s="714" t="n">
        <f aca="false">F58+H57*$I$10</f>
        <v>507.891112571669</v>
      </c>
      <c r="I58" s="714" t="n">
        <f aca="false">H57*(1-$I$10)+G58</f>
        <v>14.4377539371542</v>
      </c>
      <c r="J58" s="715" t="n">
        <f aca="false">I58*CH4_fraction*conv</f>
        <v>10.5876862205798</v>
      </c>
      <c r="K58" s="715" t="n">
        <f aca="false">J58*(1-CH4_fraction)*44/12</f>
        <v>17.4696822639566</v>
      </c>
    </row>
    <row r="59" customFormat="false" ht="12.75" hidden="false" customHeight="false" outlineLevel="0" collapsed="false">
      <c r="B59" s="727" t="n">
        <f aca="false">Amnt_Deposited!B51</f>
        <v>1990</v>
      </c>
      <c r="C59" s="728" t="n">
        <f aca="false">IF(Select2=1,Amnt_Deposited!F51,(Amnt_Deposited!F51+Amnt_Deposited!L51*Parameters!$E$47))</f>
        <v>177.825</v>
      </c>
      <c r="D59" s="729" t="n">
        <f aca="false">MCF!R58</f>
        <v>1</v>
      </c>
      <c r="E59" s="714" t="n">
        <f aca="false">C59*$I$6*DOCF*D59</f>
        <v>38.232375</v>
      </c>
      <c r="F59" s="714" t="n">
        <f aca="false">E59*$I$12</f>
        <v>38.232375</v>
      </c>
      <c r="G59" s="714" t="n">
        <f aca="false">E59*(1-$I$12)</f>
        <v>0</v>
      </c>
      <c r="H59" s="714" t="n">
        <f aca="false">F59+H58*$I$10</f>
        <v>531.113036724159</v>
      </c>
      <c r="I59" s="714" t="n">
        <f aca="false">H58*(1-$I$10)+G59</f>
        <v>15.0104508475103</v>
      </c>
      <c r="J59" s="715" t="n">
        <f aca="false">I59*CH4_fraction*conv</f>
        <v>11.0076639548409</v>
      </c>
      <c r="K59" s="715" t="n">
        <f aca="false">J59*(1-CH4_fraction)*44/12</f>
        <v>18.1626455254874</v>
      </c>
    </row>
    <row r="60" customFormat="false" ht="12.75" hidden="false" customHeight="false" outlineLevel="0" collapsed="false">
      <c r="B60" s="727" t="n">
        <f aca="false">Amnt_Deposited!B52</f>
        <v>1991</v>
      </c>
      <c r="C60" s="728" t="n">
        <f aca="false">IF(Select2=1,Amnt_Deposited!F52,(Amnt_Deposited!F52+Amnt_Deposited!L52*Parameters!$E$47))</f>
        <v>179.1</v>
      </c>
      <c r="D60" s="729" t="n">
        <f aca="false">MCF!R59</f>
        <v>1</v>
      </c>
      <c r="E60" s="714" t="n">
        <f aca="false">C60*$I$6*DOCF*D60</f>
        <v>38.5065</v>
      </c>
      <c r="F60" s="714" t="n">
        <f aca="false">E60*$I$12</f>
        <v>38.5065</v>
      </c>
      <c r="G60" s="714" t="n">
        <f aca="false">E60*(1-$I$12)</f>
        <v>0</v>
      </c>
      <c r="H60" s="714" t="n">
        <f aca="false">F60+H59*$I$10</f>
        <v>553.922774298345</v>
      </c>
      <c r="I60" s="714" t="n">
        <f aca="false">H59*(1-$I$10)+G60</f>
        <v>15.6967624258141</v>
      </c>
      <c r="J60" s="715" t="n">
        <f aca="false">I60*CH4_fraction*conv</f>
        <v>11.5109591122637</v>
      </c>
      <c r="K60" s="715" t="n">
        <f aca="false">J60*(1-CH4_fraction)*44/12</f>
        <v>18.9930825352351</v>
      </c>
    </row>
    <row r="61" customFormat="false" ht="12.75" hidden="false" customHeight="false" outlineLevel="0" collapsed="false">
      <c r="B61" s="727" t="n">
        <f aca="false">Amnt_Deposited!B53</f>
        <v>1992</v>
      </c>
      <c r="C61" s="728" t="n">
        <f aca="false">IF(Select2=1,Amnt_Deposited!F53,(Amnt_Deposited!F53+Amnt_Deposited!L53*Parameters!$E$47))</f>
        <v>186.3</v>
      </c>
      <c r="D61" s="729" t="n">
        <f aca="false">MCF!R60</f>
        <v>1</v>
      </c>
      <c r="E61" s="714" t="n">
        <f aca="false">C61*$I$6*DOCF*D61</f>
        <v>40.0545</v>
      </c>
      <c r="F61" s="714" t="n">
        <f aca="false">E61*$I$12</f>
        <v>40.0545</v>
      </c>
      <c r="G61" s="714" t="n">
        <f aca="false">E61*(1-$I$12)</f>
        <v>0</v>
      </c>
      <c r="H61" s="714" t="n">
        <f aca="false">F61+H60*$I$10</f>
        <v>577.606382248627</v>
      </c>
      <c r="I61" s="714" t="n">
        <f aca="false">H60*(1-$I$10)+G61</f>
        <v>16.3708920497177</v>
      </c>
      <c r="J61" s="715" t="n">
        <f aca="false">I61*CH4_fraction*conv</f>
        <v>12.0053208364597</v>
      </c>
      <c r="K61" s="715" t="n">
        <f aca="false">J61*(1-CH4_fraction)*44/12</f>
        <v>19.8087793801584</v>
      </c>
    </row>
    <row r="62" customFormat="false" ht="12.75" hidden="false" customHeight="false" outlineLevel="0" collapsed="false">
      <c r="B62" s="727" t="n">
        <f aca="false">Amnt_Deposited!B54</f>
        <v>1993</v>
      </c>
      <c r="C62" s="728" t="n">
        <f aca="false">IF(Select2=1,Amnt_Deposited!F54,(Amnt_Deposited!F54+Amnt_Deposited!L54*Parameters!$E$47))</f>
        <v>190.725</v>
      </c>
      <c r="D62" s="729" t="n">
        <f aca="false">MCF!R61</f>
        <v>1</v>
      </c>
      <c r="E62" s="714" t="n">
        <f aca="false">C62*$I$6*DOCF*D62</f>
        <v>41.005875</v>
      </c>
      <c r="F62" s="714" t="n">
        <f aca="false">E62*$I$12</f>
        <v>41.005875</v>
      </c>
      <c r="G62" s="714" t="n">
        <f aca="false">E62*(1-$I$12)</f>
        <v>0</v>
      </c>
      <c r="H62" s="714" t="n">
        <f aca="false">F62+H61*$I$10</f>
        <v>601.541408802293</v>
      </c>
      <c r="I62" s="714" t="n">
        <f aca="false">H61*(1-$I$10)+G62</f>
        <v>17.0708484463346</v>
      </c>
      <c r="J62" s="715" t="n">
        <f aca="false">I62*CH4_fraction*conv</f>
        <v>12.5186221939787</v>
      </c>
      <c r="K62" s="715" t="n">
        <f aca="false">J62*(1-CH4_fraction)*44/12</f>
        <v>20.6557266200649</v>
      </c>
    </row>
    <row r="63" customFormat="false" ht="12.75" hidden="false" customHeight="false" outlineLevel="0" collapsed="false">
      <c r="B63" s="727" t="n">
        <f aca="false">Amnt_Deposited!B55</f>
        <v>1994</v>
      </c>
      <c r="C63" s="728" t="n">
        <f aca="false">IF(Select2=1,Amnt_Deposited!F55,(Amnt_Deposited!F55+Amnt_Deposited!L55*Parameters!$E$47))</f>
        <v>192.075</v>
      </c>
      <c r="D63" s="729" t="n">
        <f aca="false">MCF!R62</f>
        <v>1</v>
      </c>
      <c r="E63" s="714" t="n">
        <f aca="false">C63*$I$6*DOCF*D63</f>
        <v>41.296125</v>
      </c>
      <c r="F63" s="714" t="n">
        <f aca="false">E63*$I$12</f>
        <v>41.296125</v>
      </c>
      <c r="G63" s="714" t="n">
        <f aca="false">E63*(1-$I$12)</f>
        <v>0</v>
      </c>
      <c r="H63" s="714" t="n">
        <f aca="false">F63+H62*$I$10</f>
        <v>625.059298416662</v>
      </c>
      <c r="I63" s="714" t="n">
        <f aca="false">H62*(1-$I$10)+G63</f>
        <v>17.7782353856305</v>
      </c>
      <c r="J63" s="715" t="n">
        <f aca="false">I63*CH4_fraction*conv</f>
        <v>13.037372616129</v>
      </c>
      <c r="K63" s="715" t="n">
        <f aca="false">J63*(1-CH4_fraction)*44/12</f>
        <v>21.5116648166129</v>
      </c>
    </row>
    <row r="64" customFormat="false" ht="12.75" hidden="false" customHeight="false" outlineLevel="0" collapsed="false">
      <c r="B64" s="727" t="n">
        <f aca="false">Amnt_Deposited!B56</f>
        <v>1995</v>
      </c>
      <c r="C64" s="728" t="n">
        <f aca="false">IF(Select2=1,Amnt_Deposited!F56,(Amnt_Deposited!F56+Amnt_Deposited!L56*Parameters!$E$47))</f>
        <v>196.575</v>
      </c>
      <c r="D64" s="729" t="n">
        <f aca="false">MCF!R63</f>
        <v>1</v>
      </c>
      <c r="E64" s="714" t="n">
        <f aca="false">C64*$I$6*DOCF*D64</f>
        <v>42.263625</v>
      </c>
      <c r="F64" s="714" t="n">
        <f aca="false">E64*$I$12</f>
        <v>42.263625</v>
      </c>
      <c r="G64" s="714" t="n">
        <f aca="false">E64*(1-$I$12)</f>
        <v>0</v>
      </c>
      <c r="H64" s="714" t="n">
        <f aca="false">F64+H63*$I$10</f>
        <v>648.849629351414</v>
      </c>
      <c r="I64" s="714" t="n">
        <f aca="false">H63*(1-$I$10)+G64</f>
        <v>18.4732940652483</v>
      </c>
      <c r="J64" s="715" t="n">
        <f aca="false">I64*CH4_fraction*conv</f>
        <v>13.5470823145154</v>
      </c>
      <c r="K64" s="715" t="n">
        <f aca="false">J64*(1-CH4_fraction)*44/12</f>
        <v>22.3526858189504</v>
      </c>
    </row>
    <row r="65" customFormat="false" ht="12.75" hidden="false" customHeight="false" outlineLevel="0" collapsed="false">
      <c r="B65" s="727" t="n">
        <f aca="false">Amnt_Deposited!B57</f>
        <v>1996</v>
      </c>
      <c r="C65" s="728" t="n">
        <f aca="false">IF(Select2=1,Amnt_Deposited!F57,(Amnt_Deposited!F57+Amnt_Deposited!L57*Parameters!$E$47))</f>
        <v>201.225</v>
      </c>
      <c r="D65" s="729" t="n">
        <f aca="false">MCF!R64</f>
        <v>1</v>
      </c>
      <c r="E65" s="714" t="n">
        <f aca="false">C65*$I$6*DOCF*D65</f>
        <v>43.263375</v>
      </c>
      <c r="F65" s="714" t="n">
        <f aca="false">E65*$I$12</f>
        <v>43.263375</v>
      </c>
      <c r="G65" s="714" t="n">
        <f aca="false">E65*(1-$I$12)</f>
        <v>0</v>
      </c>
      <c r="H65" s="714" t="n">
        <f aca="false">F65+H64*$I$10</f>
        <v>672.936599748684</v>
      </c>
      <c r="I65" s="714" t="n">
        <f aca="false">H64*(1-$I$10)+G65</f>
        <v>19.1764046027293</v>
      </c>
      <c r="J65" s="715" t="n">
        <f aca="false">I65*CH4_fraction*conv</f>
        <v>14.0626967086681</v>
      </c>
      <c r="K65" s="715" t="n">
        <f aca="false">J65*(1-CH4_fraction)*44/12</f>
        <v>23.2034495693024</v>
      </c>
    </row>
    <row r="66" customFormat="false" ht="12.75" hidden="false" customHeight="false" outlineLevel="0" collapsed="false">
      <c r="B66" s="727" t="n">
        <f aca="false">Amnt_Deposited!B58</f>
        <v>1997</v>
      </c>
      <c r="C66" s="728" t="n">
        <f aca="false">IF(Select2=1,Amnt_Deposited!F58,(Amnt_Deposited!F58+Amnt_Deposited!L58*Parameters!$E$47))</f>
        <v>205.425</v>
      </c>
      <c r="D66" s="729" t="n">
        <f aca="false">MCF!R65</f>
        <v>1</v>
      </c>
      <c r="E66" s="714" t="n">
        <f aca="false">C66*$I$6*DOCF*D66</f>
        <v>44.166375</v>
      </c>
      <c r="F66" s="714" t="n">
        <f aca="false">E66*$I$12</f>
        <v>44.166375</v>
      </c>
      <c r="G66" s="714" t="n">
        <f aca="false">E66*(1-$I$12)</f>
        <v>0</v>
      </c>
      <c r="H66" s="714" t="n">
        <f aca="false">F66+H65*$I$10</f>
        <v>697.214692587431</v>
      </c>
      <c r="I66" s="714" t="n">
        <f aca="false">H65*(1-$I$10)+G66</f>
        <v>19.8882821612535</v>
      </c>
      <c r="J66" s="715" t="n">
        <f aca="false">I66*CH4_fraction*conv</f>
        <v>14.5847402515859</v>
      </c>
      <c r="K66" s="715" t="n">
        <f aca="false">J66*(1-CH4_fraction)*44/12</f>
        <v>24.0648214151167</v>
      </c>
    </row>
    <row r="67" customFormat="false" ht="12.75" hidden="false" customHeight="false" outlineLevel="0" collapsed="false">
      <c r="B67" s="727" t="n">
        <f aca="false">Amnt_Deposited!B59</f>
        <v>1998</v>
      </c>
      <c r="C67" s="728" t="n">
        <f aca="false">IF(Select2=1,Amnt_Deposited!F59,(Amnt_Deposited!F59+Amnt_Deposited!L59*Parameters!$E$47))</f>
        <v>210.3</v>
      </c>
      <c r="D67" s="729" t="n">
        <f aca="false">MCF!R66</f>
        <v>1</v>
      </c>
      <c r="E67" s="714" t="n">
        <f aca="false">C67*$I$6*DOCF*D67</f>
        <v>45.2145</v>
      </c>
      <c r="F67" s="714" t="n">
        <f aca="false">E67*$I$12</f>
        <v>45.2145</v>
      </c>
      <c r="G67" s="714" t="n">
        <f aca="false">E67*(1-$I$12)</f>
        <v>0</v>
      </c>
      <c r="H67" s="714" t="n">
        <f aca="false">F67+H66*$I$10</f>
        <v>721.823384345869</v>
      </c>
      <c r="I67" s="714" t="n">
        <f aca="false">H66*(1-$I$10)+G67</f>
        <v>20.6058082415624</v>
      </c>
      <c r="J67" s="715" t="n">
        <f aca="false">I67*CH4_fraction*conv</f>
        <v>15.1109260438124</v>
      </c>
      <c r="K67" s="715" t="n">
        <f aca="false">J67*(1-CH4_fraction)*44/12</f>
        <v>24.9330279722905</v>
      </c>
    </row>
    <row r="68" customFormat="false" ht="12.75" hidden="false" customHeight="false" outlineLevel="0" collapsed="false">
      <c r="B68" s="727" t="n">
        <f aca="false">Amnt_Deposited!B60</f>
        <v>1999</v>
      </c>
      <c r="C68" s="728" t="n">
        <f aca="false">IF(Select2=1,Amnt_Deposited!F60,(Amnt_Deposited!F60+Amnt_Deposited!L60*Parameters!$E$47))</f>
        <v>197.4</v>
      </c>
      <c r="D68" s="729" t="n">
        <f aca="false">MCF!R67</f>
        <v>1</v>
      </c>
      <c r="E68" s="714" t="n">
        <f aca="false">C68*$I$6*DOCF*D68</f>
        <v>42.441</v>
      </c>
      <c r="F68" s="714" t="n">
        <f aca="false">E68*$I$12</f>
        <v>42.441</v>
      </c>
      <c r="G68" s="714" t="n">
        <f aca="false">E68*(1-$I$12)</f>
        <v>0</v>
      </c>
      <c r="H68" s="714" t="n">
        <f aca="false">F68+H67*$I$10</f>
        <v>742.931279349316</v>
      </c>
      <c r="I68" s="714" t="n">
        <f aca="false">H67*(1-$I$10)+G68</f>
        <v>21.3331049965523</v>
      </c>
      <c r="J68" s="715" t="n">
        <f aca="false">I68*CH4_fraction*conv</f>
        <v>15.6442769974717</v>
      </c>
      <c r="K68" s="715" t="n">
        <f aca="false">J68*(1-CH4_fraction)*44/12</f>
        <v>25.8130570458283</v>
      </c>
    </row>
    <row r="69" customFormat="false" ht="12.75" hidden="false" customHeight="false" outlineLevel="0" collapsed="false">
      <c r="B69" s="727" t="n">
        <f aca="false">Amnt_Deposited!B61</f>
        <v>2000</v>
      </c>
      <c r="C69" s="728" t="n">
        <f aca="false">IF(Select2=1,Amnt_Deposited!F61,(Amnt_Deposited!F61+Amnt_Deposited!L61*Parameters!$E$47))</f>
        <v>210.225</v>
      </c>
      <c r="D69" s="729" t="n">
        <f aca="false">MCF!R68</f>
        <v>1</v>
      </c>
      <c r="E69" s="714" t="n">
        <f aca="false">C69*$I$6*DOCF*D69</f>
        <v>45.198375</v>
      </c>
      <c r="F69" s="714" t="n">
        <f aca="false">E69*$I$12</f>
        <v>45.198375</v>
      </c>
      <c r="G69" s="714" t="n">
        <f aca="false">E69*(1-$I$12)</f>
        <v>0</v>
      </c>
      <c r="H69" s="714" t="n">
        <f aca="false">F69+H68*$I$10</f>
        <v>766.172716778023</v>
      </c>
      <c r="I69" s="714" t="n">
        <f aca="false">H68*(1-$I$10)+G69</f>
        <v>21.9569375712933</v>
      </c>
      <c r="J69" s="715" t="n">
        <f aca="false">I69*CH4_fraction*conv</f>
        <v>16.1017542189484</v>
      </c>
      <c r="K69" s="715" t="n">
        <f aca="false">J69*(1-CH4_fraction)*44/12</f>
        <v>26.5678944612649</v>
      </c>
    </row>
    <row r="70" customFormat="false" ht="12.75" hidden="false" customHeight="false" outlineLevel="0" collapsed="false">
      <c r="B70" s="727" t="n">
        <f aca="false">Amnt_Deposited!B62</f>
        <v>2001</v>
      </c>
      <c r="C70" s="728" t="n">
        <f aca="false">IF(Select2=1,Amnt_Deposited!F62,(Amnt_Deposited!F62+Amnt_Deposited!L62*Parameters!$E$47))</f>
        <v>211.95</v>
      </c>
      <c r="D70" s="729" t="n">
        <f aca="false">MCF!R69</f>
        <v>1</v>
      </c>
      <c r="E70" s="714" t="n">
        <f aca="false">C70*$I$6*DOCF*D70</f>
        <v>45.56925</v>
      </c>
      <c r="F70" s="714" t="n">
        <f aca="false">E70*$I$12</f>
        <v>45.56925</v>
      </c>
      <c r="G70" s="714" t="n">
        <f aca="false">E70*(1-$I$12)</f>
        <v>0</v>
      </c>
      <c r="H70" s="714" t="n">
        <f aca="false">F70+H69*$I$10</f>
        <v>789.098140923959</v>
      </c>
      <c r="I70" s="714" t="n">
        <f aca="false">H69*(1-$I$10)+G70</f>
        <v>22.6438258540644</v>
      </c>
      <c r="J70" s="715" t="n">
        <f aca="false">I70*CH4_fraction*conv</f>
        <v>16.6054722929806</v>
      </c>
      <c r="K70" s="715" t="n">
        <f aca="false">J70*(1-CH4_fraction)*44/12</f>
        <v>27.399029283418</v>
      </c>
    </row>
    <row r="71" customFormat="false" ht="12.75" hidden="false" customHeight="false" outlineLevel="0" collapsed="false">
      <c r="B71" s="727" t="n">
        <f aca="false">Amnt_Deposited!B63</f>
        <v>2002</v>
      </c>
      <c r="C71" s="728" t="n">
        <f aca="false">IF(Select2=1,Amnt_Deposited!F63,(Amnt_Deposited!F63+Amnt_Deposited!L63*Parameters!$E$47))</f>
        <v>188.325</v>
      </c>
      <c r="D71" s="729" t="n">
        <f aca="false">MCF!R70</f>
        <v>1</v>
      </c>
      <c r="E71" s="714" t="n">
        <f aca="false">C71*$I$6*DOCF*D71</f>
        <v>40.489875</v>
      </c>
      <c r="F71" s="714" t="n">
        <f aca="false">E71*$I$12</f>
        <v>40.489875</v>
      </c>
      <c r="G71" s="714" t="n">
        <f aca="false">E71*(1-$I$12)</f>
        <v>0</v>
      </c>
      <c r="H71" s="714" t="n">
        <f aca="false">F71+H70*$I$10</f>
        <v>806.266641391087</v>
      </c>
      <c r="I71" s="714" t="n">
        <f aca="false">H70*(1-$I$10)+G71</f>
        <v>23.3213745328717</v>
      </c>
      <c r="J71" s="715" t="n">
        <f aca="false">I71*CH4_fraction*conv</f>
        <v>17.1023413241059</v>
      </c>
      <c r="K71" s="715" t="n">
        <f aca="false">J71*(1-CH4_fraction)*44/12</f>
        <v>28.2188631847748</v>
      </c>
    </row>
    <row r="72" customFormat="false" ht="12.75" hidden="false" customHeight="false" outlineLevel="0" collapsed="false">
      <c r="B72" s="727" t="n">
        <f aca="false">Amnt_Deposited!B64</f>
        <v>2003</v>
      </c>
      <c r="C72" s="728" t="n">
        <f aca="false">IF(Select2=1,Amnt_Deposited!F64,(Amnt_Deposited!F64+Amnt_Deposited!L64*Parameters!$E$47))</f>
        <v>219.3</v>
      </c>
      <c r="D72" s="729" t="n">
        <f aca="false">MCF!R71</f>
        <v>1</v>
      </c>
      <c r="E72" s="714" t="n">
        <f aca="false">C72*$I$6*DOCF*D72</f>
        <v>47.1495</v>
      </c>
      <c r="F72" s="714" t="n">
        <f aca="false">E72*$I$12</f>
        <v>47.1495</v>
      </c>
      <c r="G72" s="714" t="n">
        <f aca="false">E72*(1-$I$12)</f>
        <v>0</v>
      </c>
      <c r="H72" s="714" t="n">
        <f aca="false">F72+H71*$I$10</f>
        <v>829.587360987137</v>
      </c>
      <c r="I72" s="714" t="n">
        <f aca="false">H71*(1-$I$10)+G72</f>
        <v>23.8287804039499</v>
      </c>
      <c r="J72" s="715" t="n">
        <f aca="false">I72*CH4_fraction*conv</f>
        <v>17.4744389628966</v>
      </c>
      <c r="K72" s="715" t="n">
        <f aca="false">J72*(1-CH4_fraction)*44/12</f>
        <v>28.8328242887794</v>
      </c>
    </row>
    <row r="73" customFormat="false" ht="12.75" hidden="false" customHeight="false" outlineLevel="0" collapsed="false">
      <c r="B73" s="727" t="n">
        <f aca="false">Amnt_Deposited!B65</f>
        <v>2004</v>
      </c>
      <c r="C73" s="728" t="n">
        <f aca="false">IF(Select2=1,Amnt_Deposited!F65,(Amnt_Deposited!F65+Amnt_Deposited!L65*Parameters!$E$47))</f>
        <v>224.775</v>
      </c>
      <c r="D73" s="729" t="n">
        <f aca="false">MCF!R72</f>
        <v>1</v>
      </c>
      <c r="E73" s="714" t="n">
        <f aca="false">C73*$I$6*DOCF*D73</f>
        <v>48.326625</v>
      </c>
      <c r="F73" s="714" t="n">
        <f aca="false">E73*$I$12</f>
        <v>48.326625</v>
      </c>
      <c r="G73" s="714" t="n">
        <f aca="false">E73*(1-$I$12)</f>
        <v>0</v>
      </c>
      <c r="H73" s="714" t="n">
        <f aca="false">F73+H72*$I$10</f>
        <v>853.395974158261</v>
      </c>
      <c r="I73" s="714" t="n">
        <f aca="false">H72*(1-$I$10)+G73</f>
        <v>24.518011828876</v>
      </c>
      <c r="J73" s="715" t="n">
        <f aca="false">I73*CH4_fraction*conv</f>
        <v>17.9798753411757</v>
      </c>
      <c r="K73" s="715" t="n">
        <f aca="false">J73*(1-CH4_fraction)*44/12</f>
        <v>29.66679431294</v>
      </c>
    </row>
    <row r="74" customFormat="false" ht="12.75" hidden="false" customHeight="false" outlineLevel="0" collapsed="false">
      <c r="B74" s="727" t="n">
        <f aca="false">Amnt_Deposited!B66</f>
        <v>2005</v>
      </c>
      <c r="C74" s="728" t="n">
        <f aca="false">IF(Select2=1,Amnt_Deposited!F66,(Amnt_Deposited!F66+Amnt_Deposited!L66*Parameters!$E$47))</f>
        <v>230.4</v>
      </c>
      <c r="D74" s="729" t="n">
        <f aca="false">MCF!R73</f>
        <v>1</v>
      </c>
      <c r="E74" s="714" t="n">
        <f aca="false">C74*$I$6*DOCF*D74</f>
        <v>49.536</v>
      </c>
      <c r="F74" s="714" t="n">
        <f aca="false">E74*$I$12</f>
        <v>49.536</v>
      </c>
      <c r="G74" s="714" t="n">
        <f aca="false">E74*(1-$I$12)</f>
        <v>0</v>
      </c>
      <c r="H74" s="714" t="n">
        <f aca="false">F74+H73*$I$10</f>
        <v>877.710311470163</v>
      </c>
      <c r="I74" s="714" t="n">
        <f aca="false">H73*(1-$I$10)+G74</f>
        <v>25.2216626880985</v>
      </c>
      <c r="J74" s="715" t="n">
        <f aca="false">I74*CH4_fraction*conv</f>
        <v>18.4958859712723</v>
      </c>
      <c r="K74" s="715" t="n">
        <f aca="false">J74*(1-CH4_fraction)*44/12</f>
        <v>30.5182118525992</v>
      </c>
    </row>
    <row r="75" customFormat="false" ht="12.75" hidden="false" customHeight="false" outlineLevel="0" collapsed="false">
      <c r="B75" s="727" t="n">
        <f aca="false">Amnt_Deposited!B67</f>
        <v>2006</v>
      </c>
      <c r="C75" s="728" t="n">
        <f aca="false">IF(Select2=1,Amnt_Deposited!F67,(Amnt_Deposited!F67+Amnt_Deposited!L67*Parameters!$E$47))</f>
        <v>241.725</v>
      </c>
      <c r="D75" s="729" t="n">
        <f aca="false">MCF!R74</f>
        <v>1</v>
      </c>
      <c r="E75" s="714" t="n">
        <f aca="false">C75*$I$6*DOCF*D75</f>
        <v>51.970875</v>
      </c>
      <c r="F75" s="714" t="n">
        <f aca="false">E75*$I$12</f>
        <v>51.970875</v>
      </c>
      <c r="G75" s="714" t="n">
        <f aca="false">E75*(1-$I$12)</f>
        <v>0</v>
      </c>
      <c r="H75" s="714" t="n">
        <f aca="false">F75+H74*$I$10</f>
        <v>903.740926515689</v>
      </c>
      <c r="I75" s="714" t="n">
        <f aca="false">H74*(1-$I$10)+G75</f>
        <v>25.9402599544734</v>
      </c>
      <c r="J75" s="715" t="n">
        <f aca="false">I75*CH4_fraction*conv</f>
        <v>19.0228572999471</v>
      </c>
      <c r="K75" s="715" t="n">
        <f aca="false">J75*(1-CH4_fraction)*44/12</f>
        <v>31.3877145449128</v>
      </c>
    </row>
    <row r="76" customFormat="false" ht="12.75" hidden="false" customHeight="false" outlineLevel="0" collapsed="false">
      <c r="B76" s="727" t="n">
        <f aca="false">Amnt_Deposited!B68</f>
        <v>2007</v>
      </c>
      <c r="C76" s="728" t="n">
        <f aca="false">IF(Select2=1,Amnt_Deposited!F68,(Amnt_Deposited!F68+Amnt_Deposited!L68*Parameters!$E$47))</f>
        <v>248.625</v>
      </c>
      <c r="D76" s="729" t="n">
        <f aca="false">MCF!R75</f>
        <v>1</v>
      </c>
      <c r="E76" s="714" t="n">
        <f aca="false">C76*$I$6*DOCF*D76</f>
        <v>53.454375</v>
      </c>
      <c r="F76" s="714" t="n">
        <f aca="false">E76*$I$12</f>
        <v>53.454375</v>
      </c>
      <c r="G76" s="714" t="n">
        <f aca="false">E76*(1-$I$12)</f>
        <v>0</v>
      </c>
      <c r="H76" s="714" t="n">
        <f aca="false">F76+H75*$I$10</f>
        <v>930.485720622141</v>
      </c>
      <c r="I76" s="714" t="n">
        <f aca="false">H75*(1-$I$10)+G76</f>
        <v>26.7095808935481</v>
      </c>
      <c r="J76" s="715" t="n">
        <f aca="false">I76*CH4_fraction*conv</f>
        <v>19.5870259886019</v>
      </c>
      <c r="K76" s="715" t="n">
        <f aca="false">J76*(1-CH4_fraction)*44/12</f>
        <v>32.3185928811932</v>
      </c>
    </row>
    <row r="77" customFormat="false" ht="12.75" hidden="false" customHeight="false" outlineLevel="0" collapsed="false">
      <c r="B77" s="727" t="n">
        <f aca="false">Amnt_Deposited!B69</f>
        <v>2008</v>
      </c>
      <c r="C77" s="728" t="n">
        <f aca="false">IF(Select2=1,Amnt_Deposited!F69,(Amnt_Deposited!F69+Amnt_Deposited!L69*Parameters!$E$47))</f>
        <v>256.95</v>
      </c>
      <c r="D77" s="729" t="n">
        <f aca="false">MCF!R76</f>
        <v>1</v>
      </c>
      <c r="E77" s="714" t="n">
        <f aca="false">C77*$I$6*DOCF*D77</f>
        <v>55.24425</v>
      </c>
      <c r="F77" s="714" t="n">
        <f aca="false">E77*$I$12</f>
        <v>55.24425</v>
      </c>
      <c r="G77" s="714" t="n">
        <f aca="false">E77*(1-$I$12)</f>
        <v>0</v>
      </c>
      <c r="H77" s="714" t="n">
        <f aca="false">F77+H76*$I$10</f>
        <v>958.229961608422</v>
      </c>
      <c r="I77" s="714" t="n">
        <f aca="false">H76*(1-$I$10)+G77</f>
        <v>27.5000090137193</v>
      </c>
      <c r="J77" s="715" t="n">
        <f aca="false">I77*CH4_fraction*conv</f>
        <v>20.1666732767275</v>
      </c>
      <c r="K77" s="715" t="n">
        <f aca="false">J77*(1-CH4_fraction)*44/12</f>
        <v>33.2750109066003</v>
      </c>
    </row>
    <row r="78" customFormat="false" ht="12.75" hidden="false" customHeight="false" outlineLevel="0" collapsed="false">
      <c r="B78" s="727" t="n">
        <f aca="false">Amnt_Deposited!B70</f>
        <v>2009</v>
      </c>
      <c r="C78" s="728" t="n">
        <f aca="false">IF(Select2=1,Amnt_Deposited!F70,(Amnt_Deposited!F70+Amnt_Deposited!L70*Parameters!$E$47))</f>
        <v>255.5577</v>
      </c>
      <c r="D78" s="729" t="n">
        <f aca="false">MCF!R77</f>
        <v>1</v>
      </c>
      <c r="E78" s="714" t="n">
        <f aca="false">C78*$I$6*DOCF*D78</f>
        <v>54.9449055</v>
      </c>
      <c r="F78" s="714" t="n">
        <f aca="false">E78*$I$12</f>
        <v>54.9449055</v>
      </c>
      <c r="G78" s="714" t="n">
        <f aca="false">E78*(1-$I$12)</f>
        <v>0</v>
      </c>
      <c r="H78" s="714" t="n">
        <f aca="false">F78+H77*$I$10</f>
        <v>984.854891855251</v>
      </c>
      <c r="I78" s="714" t="n">
        <f aca="false">H77*(1-$I$10)+G78</f>
        <v>28.3199752531704</v>
      </c>
      <c r="J78" s="715" t="n">
        <f aca="false">I78*CH4_fraction*conv</f>
        <v>20.767981852325</v>
      </c>
      <c r="K78" s="715" t="n">
        <f aca="false">J78*(1-CH4_fraction)*44/12</f>
        <v>34.2671700563362</v>
      </c>
    </row>
    <row r="79" customFormat="false" ht="12.75" hidden="false" customHeight="false" outlineLevel="0" collapsed="false">
      <c r="B79" s="727" t="n">
        <f aca="false">Amnt_Deposited!B71</f>
        <v>2010</v>
      </c>
      <c r="C79" s="728" t="n">
        <f aca="false">IF(Select2=1,Amnt_Deposited!F71,(Amnt_Deposited!F71+Amnt_Deposited!L71*Parameters!$E$47))</f>
        <v>0</v>
      </c>
      <c r="D79" s="729" t="n">
        <f aca="false">MCF!R78</f>
        <v>1</v>
      </c>
      <c r="E79" s="714" t="n">
        <f aca="false">C79*$I$6*DOCF*D79</f>
        <v>0</v>
      </c>
      <c r="F79" s="714" t="n">
        <f aca="false">E79*$I$12</f>
        <v>0</v>
      </c>
      <c r="G79" s="714" t="n">
        <f aca="false">E79*(1-$I$12)</f>
        <v>0</v>
      </c>
      <c r="H79" s="714" t="n">
        <f aca="false">F79+H78*$I$10</f>
        <v>955.748030994328</v>
      </c>
      <c r="I79" s="714" t="n">
        <f aca="false">H78*(1-$I$10)+G79</f>
        <v>29.1068608609237</v>
      </c>
      <c r="J79" s="715" t="n">
        <f aca="false">I79*CH4_fraction*conv</f>
        <v>21.3450312980107</v>
      </c>
      <c r="K79" s="715" t="n">
        <f aca="false">J79*(1-CH4_fraction)*44/12</f>
        <v>35.2193016417176</v>
      </c>
    </row>
    <row r="80" customFormat="false" ht="12.75" hidden="false" customHeight="false" outlineLevel="0" collapsed="false">
      <c r="B80" s="727" t="n">
        <f aca="false">Amnt_Deposited!B72</f>
        <v>2011</v>
      </c>
      <c r="C80" s="728" t="n">
        <f aca="false">IF(Select2=1,Amnt_Deposited!F72,(Amnt_Deposited!F72+Amnt_Deposited!L72*Parameters!$E$47))</f>
        <v>0</v>
      </c>
      <c r="D80" s="729" t="n">
        <f aca="false">MCF!R79</f>
        <v>1</v>
      </c>
      <c r="E80" s="714" t="n">
        <f aca="false">C80*$I$6*DOCF*D80</f>
        <v>0</v>
      </c>
      <c r="F80" s="714" t="n">
        <f aca="false">E80*$I$12</f>
        <v>0</v>
      </c>
      <c r="G80" s="714" t="n">
        <f aca="false">E80*(1-$I$12)</f>
        <v>0</v>
      </c>
      <c r="H80" s="714" t="n">
        <f aca="false">F80+H79*$I$10</f>
        <v>927.501407876226</v>
      </c>
      <c r="I80" s="714" t="n">
        <f aca="false">H79*(1-$I$10)+G80</f>
        <v>28.2466231181012</v>
      </c>
      <c r="J80" s="715" t="n">
        <f aca="false">I80*CH4_fraction*conv</f>
        <v>20.7141902866076</v>
      </c>
      <c r="K80" s="715" t="n">
        <f aca="false">J80*(1-CH4_fraction)*44/12</f>
        <v>34.1784139729025</v>
      </c>
    </row>
    <row r="81" customFormat="false" ht="12.75" hidden="false" customHeight="false" outlineLevel="0" collapsed="false">
      <c r="B81" s="727" t="n">
        <f aca="false">Amnt_Deposited!B73</f>
        <v>2012</v>
      </c>
      <c r="C81" s="728" t="n">
        <f aca="false">IF(Select2=1,Amnt_Deposited!F73,(Amnt_Deposited!F73+Amnt_Deposited!L73*Parameters!$E$47))</f>
        <v>0</v>
      </c>
      <c r="D81" s="729" t="n">
        <f aca="false">MCF!R80</f>
        <v>1</v>
      </c>
      <c r="E81" s="714" t="n">
        <f aca="false">C81*$I$6*DOCF*D81</f>
        <v>0</v>
      </c>
      <c r="F81" s="714" t="n">
        <f aca="false">E81*$I$12</f>
        <v>0</v>
      </c>
      <c r="G81" s="714" t="n">
        <f aca="false">E81*(1-$I$12)</f>
        <v>0</v>
      </c>
      <c r="H81" s="714" t="n">
        <f aca="false">F81+H80*$I$10</f>
        <v>900.089598633437</v>
      </c>
      <c r="I81" s="714" t="n">
        <f aca="false">H80*(1-$I$10)+G81</f>
        <v>27.4118092427894</v>
      </c>
      <c r="J81" s="715" t="n">
        <f aca="false">I81*CH4_fraction*conv</f>
        <v>20.1019934447122</v>
      </c>
      <c r="K81" s="715" t="n">
        <f aca="false">J81*(1-CH4_fraction)*44/12</f>
        <v>33.1682891837752</v>
      </c>
    </row>
    <row r="82" customFormat="false" ht="12.75" hidden="false" customHeight="false" outlineLevel="0" collapsed="false">
      <c r="B82" s="727" t="n">
        <f aca="false">Amnt_Deposited!B74</f>
        <v>2013</v>
      </c>
      <c r="C82" s="728" t="n">
        <f aca="false">IF(Select2=1,Amnt_Deposited!F74,(Amnt_Deposited!F74+Amnt_Deposited!L74*Parameters!$E$47))</f>
        <v>0</v>
      </c>
      <c r="D82" s="729" t="n">
        <f aca="false">MCF!R81</f>
        <v>1</v>
      </c>
      <c r="E82" s="714" t="n">
        <f aca="false">C82*$I$6*DOCF*D82</f>
        <v>0</v>
      </c>
      <c r="F82" s="714" t="n">
        <f aca="false">E82*$I$12</f>
        <v>0</v>
      </c>
      <c r="G82" s="714" t="n">
        <f aca="false">E82*(1-$I$12)</f>
        <v>0</v>
      </c>
      <c r="H82" s="714" t="n">
        <f aca="false">F82+H81*$I$10</f>
        <v>873.487930787288</v>
      </c>
      <c r="I82" s="714" t="n">
        <f aca="false">H81*(1-$I$10)+G82</f>
        <v>26.6016678461487</v>
      </c>
      <c r="J82" s="715" t="n">
        <f aca="false">I82*CH4_fraction*conv</f>
        <v>19.5078897538424</v>
      </c>
      <c r="K82" s="715" t="n">
        <f aca="false">J82*(1-CH4_fraction)*44/12</f>
        <v>32.1880180938399</v>
      </c>
    </row>
    <row r="83" customFormat="false" ht="12.75" hidden="false" customHeight="false" outlineLevel="0" collapsed="false">
      <c r="B83" s="727" t="n">
        <f aca="false">Amnt_Deposited!B75</f>
        <v>2014</v>
      </c>
      <c r="C83" s="728" t="n">
        <f aca="false">IF(Select2=1,Amnt_Deposited!F75,(Amnt_Deposited!F75+Amnt_Deposited!L75*Parameters!$E$47))</f>
        <v>0</v>
      </c>
      <c r="D83" s="729" t="n">
        <f aca="false">MCF!R82</f>
        <v>1</v>
      </c>
      <c r="E83" s="714" t="n">
        <f aca="false">C83*$I$6*DOCF*D83</f>
        <v>0</v>
      </c>
      <c r="F83" s="714" t="n">
        <f aca="false">E83*$I$12</f>
        <v>0</v>
      </c>
      <c r="G83" s="714" t="n">
        <f aca="false">E83*(1-$I$12)</f>
        <v>0</v>
      </c>
      <c r="H83" s="714" t="n">
        <f aca="false">F83+H82*$I$10</f>
        <v>847.672461041052</v>
      </c>
      <c r="I83" s="714" t="n">
        <f aca="false">H82*(1-$I$10)+G83</f>
        <v>25.8154697462359</v>
      </c>
      <c r="J83" s="715" t="n">
        <f aca="false">I83*CH4_fraction*conv</f>
        <v>18.931344480573</v>
      </c>
      <c r="K83" s="715" t="n">
        <f aca="false">J83*(1-CH4_fraction)*44/12</f>
        <v>31.2367183929455</v>
      </c>
    </row>
    <row r="84" customFormat="false" ht="12.75" hidden="false" customHeight="false" outlineLevel="0" collapsed="false">
      <c r="B84" s="727" t="n">
        <f aca="false">Amnt_Deposited!B76</f>
        <v>2015</v>
      </c>
      <c r="C84" s="728" t="n">
        <f aca="false">IF(Select2=1,Amnt_Deposited!F76,(Amnt_Deposited!F76+Amnt_Deposited!L76*Parameters!$E$47))</f>
        <v>0</v>
      </c>
      <c r="D84" s="729" t="n">
        <f aca="false">MCF!R83</f>
        <v>1</v>
      </c>
      <c r="E84" s="714" t="n">
        <f aca="false">C84*$I$6*DOCF*D84</f>
        <v>0</v>
      </c>
      <c r="F84" s="714" t="n">
        <f aca="false">E84*$I$12</f>
        <v>0</v>
      </c>
      <c r="G84" s="714" t="n">
        <f aca="false">E84*(1-$I$12)</f>
        <v>0</v>
      </c>
      <c r="H84" s="714" t="n">
        <f aca="false">F84+H83*$I$10</f>
        <v>822.619953729361</v>
      </c>
      <c r="I84" s="714" t="n">
        <f aca="false">H83*(1-$I$10)+G84</f>
        <v>25.0525073116913</v>
      </c>
      <c r="J84" s="715" t="n">
        <f aca="false">I84*CH4_fraction*conv</f>
        <v>18.3718386952403</v>
      </c>
      <c r="K84" s="715" t="n">
        <f aca="false">J84*(1-CH4_fraction)*44/12</f>
        <v>30.3135338471465</v>
      </c>
    </row>
    <row r="85" customFormat="false" ht="12.75" hidden="false" customHeight="false" outlineLevel="0" collapsed="false">
      <c r="B85" s="727" t="n">
        <f aca="false">Amnt_Deposited!B77</f>
        <v>2016</v>
      </c>
      <c r="C85" s="728" t="n">
        <f aca="false">IF(Select2=1,Amnt_Deposited!F77,(Amnt_Deposited!F77+Amnt_Deposited!L77*Parameters!$E$47))</f>
        <v>0</v>
      </c>
      <c r="D85" s="729" t="n">
        <f aca="false">MCF!R84</f>
        <v>1</v>
      </c>
      <c r="E85" s="714" t="n">
        <f aca="false">C85*$I$6*DOCF*D85</f>
        <v>0</v>
      </c>
      <c r="F85" s="714" t="n">
        <f aca="false">E85*$I$12</f>
        <v>0</v>
      </c>
      <c r="G85" s="714" t="n">
        <f aca="false">E85*(1-$I$12)</f>
        <v>0</v>
      </c>
      <c r="H85" s="714" t="n">
        <f aca="false">F85+H84*$I$10</f>
        <v>798.307859904539</v>
      </c>
      <c r="I85" s="714" t="n">
        <f aca="false">H84*(1-$I$10)+G85</f>
        <v>24.3120938248222</v>
      </c>
      <c r="J85" s="715" t="n">
        <f aca="false">I85*CH4_fraction*conv</f>
        <v>17.8288688048696</v>
      </c>
      <c r="K85" s="715" t="n">
        <f aca="false">J85*(1-CH4_fraction)*44/12</f>
        <v>29.4176335280348</v>
      </c>
    </row>
    <row r="86" customFormat="false" ht="12.75" hidden="false" customHeight="false" outlineLevel="0" collapsed="false">
      <c r="B86" s="727" t="n">
        <f aca="false">Amnt_Deposited!B78</f>
        <v>2017</v>
      </c>
      <c r="C86" s="728" t="n">
        <f aca="false">IF(Select2=1,Amnt_Deposited!F78,(Amnt_Deposited!F78+Amnt_Deposited!L78*Parameters!$E$47))</f>
        <v>0</v>
      </c>
      <c r="D86" s="729" t="n">
        <f aca="false">MCF!R85</f>
        <v>1</v>
      </c>
      <c r="E86" s="714" t="n">
        <f aca="false">C86*$I$6*DOCF*D86</f>
        <v>0</v>
      </c>
      <c r="F86" s="714" t="n">
        <f aca="false">E86*$I$12</f>
        <v>0</v>
      </c>
      <c r="G86" s="714" t="n">
        <f aca="false">E86*(1-$I$12)</f>
        <v>0</v>
      </c>
      <c r="H86" s="714" t="n">
        <f aca="false">F86+H85*$I$10</f>
        <v>774.714297041028</v>
      </c>
      <c r="I86" s="714" t="n">
        <f aca="false">H85*(1-$I$10)+G86</f>
        <v>23.5935628635109</v>
      </c>
      <c r="J86" s="715" t="n">
        <f aca="false">I86*CH4_fraction*conv</f>
        <v>17.301946099908</v>
      </c>
      <c r="K86" s="715" t="n">
        <f aca="false">J86*(1-CH4_fraction)*44/12</f>
        <v>28.5482110648482</v>
      </c>
    </row>
    <row r="87" customFormat="false" ht="12.75" hidden="false" customHeight="false" outlineLevel="0" collapsed="false">
      <c r="B87" s="727" t="n">
        <f aca="false">Amnt_Deposited!B79</f>
        <v>2018</v>
      </c>
      <c r="C87" s="728" t="n">
        <f aca="false">IF(Select2=1,Amnt_Deposited!F79,(Amnt_Deposited!F79+Amnt_Deposited!L79*Parameters!$E$47))</f>
        <v>0</v>
      </c>
      <c r="D87" s="729" t="n">
        <f aca="false">MCF!R86</f>
        <v>1</v>
      </c>
      <c r="E87" s="714" t="n">
        <f aca="false">C87*$I$6*DOCF*D87</f>
        <v>0</v>
      </c>
      <c r="F87" s="714" t="n">
        <f aca="false">E87*$I$12</f>
        <v>0</v>
      </c>
      <c r="G87" s="714" t="n">
        <f aca="false">E87*(1-$I$12)</f>
        <v>0</v>
      </c>
      <c r="H87" s="714" t="n">
        <f aca="false">F87+H86*$I$10</f>
        <v>751.818029339638</v>
      </c>
      <c r="I87" s="714" t="n">
        <f aca="false">H86*(1-$I$10)+G87</f>
        <v>22.8962677013902</v>
      </c>
      <c r="J87" s="715" t="n">
        <f aca="false">I87*CH4_fraction*conv</f>
        <v>16.7905963143528</v>
      </c>
      <c r="K87" s="715" t="n">
        <f aca="false">J87*(1-CH4_fraction)*44/12</f>
        <v>27.7044839186821</v>
      </c>
    </row>
    <row r="88" customFormat="false" ht="12.75" hidden="false" customHeight="false" outlineLevel="0" collapsed="false">
      <c r="B88" s="727" t="n">
        <f aca="false">Amnt_Deposited!B80</f>
        <v>2019</v>
      </c>
      <c r="C88" s="728" t="n">
        <f aca="false">IF(Select2=1,Amnt_Deposited!F80,(Amnt_Deposited!F80+Amnt_Deposited!L80*Parameters!$E$47))</f>
        <v>0</v>
      </c>
      <c r="D88" s="729" t="n">
        <f aca="false">MCF!R87</f>
        <v>1</v>
      </c>
      <c r="E88" s="714" t="n">
        <f aca="false">C88*$I$6*DOCF*D88</f>
        <v>0</v>
      </c>
      <c r="F88" s="714" t="n">
        <f aca="false">E88*$I$12</f>
        <v>0</v>
      </c>
      <c r="G88" s="714" t="n">
        <f aca="false">E88*(1-$I$12)</f>
        <v>0</v>
      </c>
      <c r="H88" s="714" t="n">
        <f aca="false">F88+H87*$I$10</f>
        <v>729.598448613893</v>
      </c>
      <c r="I88" s="714" t="n">
        <f aca="false">H87*(1-$I$10)+G88</f>
        <v>22.219580725745</v>
      </c>
      <c r="J88" s="715" t="n">
        <f aca="false">I88*CH4_fraction*conv</f>
        <v>16.2943591988797</v>
      </c>
      <c r="K88" s="715" t="n">
        <f aca="false">J88*(1-CH4_fraction)*44/12</f>
        <v>26.8856926781515</v>
      </c>
    </row>
    <row r="89" customFormat="false" ht="12.75" hidden="false" customHeight="false" outlineLevel="0" collapsed="false">
      <c r="B89" s="727" t="n">
        <f aca="false">Amnt_Deposited!B81</f>
        <v>2020</v>
      </c>
      <c r="C89" s="728" t="n">
        <f aca="false">IF(Select2=1,Amnt_Deposited!F81,(Amnt_Deposited!F81+Amnt_Deposited!L81*Parameters!$E$47))</f>
        <v>0</v>
      </c>
      <c r="D89" s="729" t="n">
        <f aca="false">MCF!R88</f>
        <v>1</v>
      </c>
      <c r="E89" s="714" t="n">
        <f aca="false">C89*$I$6*DOCF*D89</f>
        <v>0</v>
      </c>
      <c r="F89" s="714" t="n">
        <f aca="false">E89*$I$12</f>
        <v>0</v>
      </c>
      <c r="G89" s="714" t="n">
        <f aca="false">E89*(1-$I$12)</f>
        <v>0</v>
      </c>
      <c r="H89" s="714" t="n">
        <f aca="false">F89+H88*$I$10</f>
        <v>708.035555741273</v>
      </c>
      <c r="I89" s="714" t="n">
        <f aca="false">H88*(1-$I$10)+G89</f>
        <v>21.5628928726198</v>
      </c>
      <c r="J89" s="715" t="n">
        <f aca="false">I89*CH4_fraction*conv</f>
        <v>15.8127881065878</v>
      </c>
      <c r="K89" s="715" t="n">
        <f aca="false">J89*(1-CH4_fraction)*44/12</f>
        <v>26.09110037587</v>
      </c>
    </row>
    <row r="90" customFormat="false" ht="12.75" hidden="false" customHeight="false" outlineLevel="0" collapsed="false">
      <c r="B90" s="727" t="n">
        <f aca="false">Amnt_Deposited!B82</f>
        <v>2021</v>
      </c>
      <c r="C90" s="728" t="n">
        <f aca="false">IF(Select2=1,Amnt_Deposited!F82,(Amnt_Deposited!F82+Amnt_Deposited!L82*Parameters!$E$47))</f>
        <v>0</v>
      </c>
      <c r="D90" s="729" t="n">
        <f aca="false">MCF!R89</f>
        <v>1</v>
      </c>
      <c r="E90" s="714" t="n">
        <f aca="false">C90*$I$6*DOCF*D90</f>
        <v>0</v>
      </c>
      <c r="F90" s="714" t="n">
        <f aca="false">E90*$I$12</f>
        <v>0</v>
      </c>
      <c r="G90" s="714" t="n">
        <f aca="false">E90*(1-$I$12)</f>
        <v>0</v>
      </c>
      <c r="H90" s="714" t="n">
        <f aca="false">F90+H89*$I$10</f>
        <v>687.109942662654</v>
      </c>
      <c r="I90" s="714" t="n">
        <f aca="false">H89*(1-$I$10)+G90</f>
        <v>20.9256130786188</v>
      </c>
      <c r="J90" s="715" t="n">
        <f aca="false">I90*CH4_fraction*conv</f>
        <v>15.3454495909871</v>
      </c>
      <c r="K90" s="715" t="n">
        <f aca="false">J90*(1-CH4_fraction)*44/12</f>
        <v>25.3199918251288</v>
      </c>
    </row>
    <row r="91" customFormat="false" ht="12.75" hidden="false" customHeight="false" outlineLevel="0" collapsed="false">
      <c r="B91" s="727" t="n">
        <f aca="false">Amnt_Deposited!B83</f>
        <v>2022</v>
      </c>
      <c r="C91" s="728" t="n">
        <f aca="false">IF(Select2=1,Amnt_Deposited!F83,(Amnt_Deposited!F83+Amnt_Deposited!L83*Parameters!$E$47))</f>
        <v>0</v>
      </c>
      <c r="D91" s="729" t="n">
        <f aca="false">MCF!R90</f>
        <v>1</v>
      </c>
      <c r="E91" s="714" t="n">
        <f aca="false">C91*$I$6*DOCF*D91</f>
        <v>0</v>
      </c>
      <c r="F91" s="714" t="n">
        <f aca="false">E91*$I$12</f>
        <v>0</v>
      </c>
      <c r="G91" s="714" t="n">
        <f aca="false">E91*(1-$I$12)</f>
        <v>0</v>
      </c>
      <c r="H91" s="714" t="n">
        <f aca="false">F91+H90*$I$10</f>
        <v>666.802774913744</v>
      </c>
      <c r="I91" s="714" t="n">
        <f aca="false">H90*(1-$I$10)+G91</f>
        <v>20.3071677489099</v>
      </c>
      <c r="J91" s="715" t="n">
        <f aca="false">I91*CH4_fraction*conv</f>
        <v>14.8919230158673</v>
      </c>
      <c r="K91" s="715" t="n">
        <f aca="false">J91*(1-CH4_fraction)*44/12</f>
        <v>24.571672976181</v>
      </c>
    </row>
    <row r="92" customFormat="false" ht="12.75" hidden="false" customHeight="false" outlineLevel="0" collapsed="false">
      <c r="B92" s="727" t="n">
        <f aca="false">Amnt_Deposited!B84</f>
        <v>2023</v>
      </c>
      <c r="C92" s="728" t="n">
        <f aca="false">IF(Select2=1,Amnt_Deposited!F84,(Amnt_Deposited!F84+Amnt_Deposited!L84*Parameters!$E$47))</f>
        <v>0</v>
      </c>
      <c r="D92" s="729" t="n">
        <f aca="false">MCF!R91</f>
        <v>1</v>
      </c>
      <c r="E92" s="714" t="n">
        <f aca="false">C92*$I$6*DOCF*D92</f>
        <v>0</v>
      </c>
      <c r="F92" s="714" t="n">
        <f aca="false">E92*$I$12</f>
        <v>0</v>
      </c>
      <c r="G92" s="714" t="n">
        <f aca="false">E92*(1-$I$12)</f>
        <v>0</v>
      </c>
      <c r="H92" s="714" t="n">
        <f aca="false">F92+H91*$I$10</f>
        <v>647.095774672794</v>
      </c>
      <c r="I92" s="714" t="n">
        <f aca="false">H91*(1-$I$10)+G92</f>
        <v>19.7070002409499</v>
      </c>
      <c r="J92" s="715" t="n">
        <f aca="false">I92*CH4_fraction*conv</f>
        <v>14.4518001766966</v>
      </c>
      <c r="K92" s="715" t="n">
        <f aca="false">J92*(1-CH4_fraction)*44/12</f>
        <v>23.8454702915494</v>
      </c>
    </row>
    <row r="93" customFormat="false" ht="12.75" hidden="false" customHeight="false" outlineLevel="0" collapsed="false">
      <c r="B93" s="727" t="n">
        <f aca="false">Amnt_Deposited!B85</f>
        <v>2024</v>
      </c>
      <c r="C93" s="728" t="n">
        <f aca="false">IF(Select2=1,Amnt_Deposited!F85,(Amnt_Deposited!F85+Amnt_Deposited!L85*Parameters!$E$47))</f>
        <v>0</v>
      </c>
      <c r="D93" s="729" t="n">
        <f aca="false">MCF!R92</f>
        <v>1</v>
      </c>
      <c r="E93" s="714" t="n">
        <f aca="false">C93*$I$6*DOCF*D93</f>
        <v>0</v>
      </c>
      <c r="F93" s="714" t="n">
        <f aca="false">E93*$I$12</f>
        <v>0</v>
      </c>
      <c r="G93" s="714" t="n">
        <f aca="false">E93*(1-$I$12)</f>
        <v>0</v>
      </c>
      <c r="H93" s="714" t="n">
        <f aca="false">F93+H92*$I$10</f>
        <v>627.971204309325</v>
      </c>
      <c r="I93" s="714" t="n">
        <f aca="false">H92*(1-$I$10)+G93</f>
        <v>19.1245703634692</v>
      </c>
      <c r="J93" s="715" t="n">
        <f aca="false">I93*CH4_fraction*conv</f>
        <v>14.0246849332108</v>
      </c>
      <c r="K93" s="715" t="n">
        <f aca="false">J93*(1-CH4_fraction)*44/12</f>
        <v>23.1407301397978</v>
      </c>
    </row>
    <row r="94" customFormat="false" ht="12.75" hidden="false" customHeight="false" outlineLevel="0" collapsed="false">
      <c r="B94" s="727" t="n">
        <f aca="false">Amnt_Deposited!B86</f>
        <v>2025</v>
      </c>
      <c r="C94" s="728" t="n">
        <f aca="false">IF(Select2=1,Amnt_Deposited!F86,(Amnt_Deposited!F86+Amnt_Deposited!L86*Parameters!$E$47))</f>
        <v>0</v>
      </c>
      <c r="D94" s="729" t="n">
        <f aca="false">MCF!R93</f>
        <v>1</v>
      </c>
      <c r="E94" s="714" t="n">
        <f aca="false">C94*$I$6*DOCF*D94</f>
        <v>0</v>
      </c>
      <c r="F94" s="714" t="n">
        <f aca="false">E94*$I$12</f>
        <v>0</v>
      </c>
      <c r="G94" s="714" t="n">
        <f aca="false">E94*(1-$I$12)</f>
        <v>0</v>
      </c>
      <c r="H94" s="714" t="n">
        <f aca="false">F94+H93*$I$10</f>
        <v>609.411850419062</v>
      </c>
      <c r="I94" s="714" t="n">
        <f aca="false">H93*(1-$I$10)+G94</f>
        <v>18.5593538902629</v>
      </c>
      <c r="J94" s="715" t="n">
        <f aca="false">I94*CH4_fraction*conv</f>
        <v>13.6101928528594</v>
      </c>
      <c r="K94" s="715" t="n">
        <f aca="false">J94*(1-CH4_fraction)*44/12</f>
        <v>22.4568182072181</v>
      </c>
    </row>
    <row r="95" customFormat="false" ht="12.75" hidden="false" customHeight="false" outlineLevel="0" collapsed="false">
      <c r="B95" s="727" t="n">
        <f aca="false">Amnt_Deposited!B87</f>
        <v>2026</v>
      </c>
      <c r="C95" s="728" t="n">
        <f aca="false">IF(Select2=1,Amnt_Deposited!F87,(Amnt_Deposited!F87+Amnt_Deposited!L87*Parameters!$E$47))</f>
        <v>0</v>
      </c>
      <c r="D95" s="729" t="n">
        <f aca="false">MCF!R94</f>
        <v>1</v>
      </c>
      <c r="E95" s="714" t="n">
        <f aca="false">C95*$I$6*DOCF*D95</f>
        <v>0</v>
      </c>
      <c r="F95" s="714" t="n">
        <f aca="false">E95*$I$12</f>
        <v>0</v>
      </c>
      <c r="G95" s="714" t="n">
        <f aca="false">E95*(1-$I$12)</f>
        <v>0</v>
      </c>
      <c r="H95" s="714" t="n">
        <f aca="false">F95+H94*$I$10</f>
        <v>591.40100833071</v>
      </c>
      <c r="I95" s="714" t="n">
        <f aca="false">H94*(1-$I$10)+G95</f>
        <v>18.0108420883517</v>
      </c>
      <c r="J95" s="715" t="n">
        <f aca="false">I95*CH4_fraction*conv</f>
        <v>13.2079508647913</v>
      </c>
      <c r="K95" s="715" t="n">
        <f aca="false">J95*(1-CH4_fraction)*44/12</f>
        <v>21.7931189269056</v>
      </c>
    </row>
    <row r="96" customFormat="false" ht="12.75" hidden="false" customHeight="false" outlineLevel="0" collapsed="false">
      <c r="B96" s="727" t="n">
        <f aca="false">Amnt_Deposited!B88</f>
        <v>2027</v>
      </c>
      <c r="C96" s="728" t="n">
        <f aca="false">IF(Select2=1,Amnt_Deposited!F88,(Amnt_Deposited!F88+Amnt_Deposited!L88*Parameters!$E$47))</f>
        <v>0</v>
      </c>
      <c r="D96" s="729" t="n">
        <f aca="false">MCF!R95</f>
        <v>1</v>
      </c>
      <c r="E96" s="714" t="n">
        <f aca="false">C96*$I$6*DOCF*D96</f>
        <v>0</v>
      </c>
      <c r="F96" s="714" t="n">
        <f aca="false">E96*$I$12</f>
        <v>0</v>
      </c>
      <c r="G96" s="714" t="n">
        <f aca="false">E96*(1-$I$12)</f>
        <v>0</v>
      </c>
      <c r="H96" s="714" t="n">
        <f aca="false">F96+H95*$I$10</f>
        <v>573.922467070622</v>
      </c>
      <c r="I96" s="714" t="n">
        <f aca="false">H95*(1-$I$10)+G96</f>
        <v>17.4785412600884</v>
      </c>
      <c r="J96" s="715" t="n">
        <f aca="false">I96*CH4_fraction*conv</f>
        <v>12.8175969240649</v>
      </c>
      <c r="K96" s="715" t="n">
        <f aca="false">J96*(1-CH4_fraction)*44/12</f>
        <v>21.149034924707</v>
      </c>
    </row>
    <row r="97" customFormat="false" ht="12.75" hidden="false" customHeight="false" outlineLevel="0" collapsed="false">
      <c r="B97" s="727" t="n">
        <f aca="false">Amnt_Deposited!B89</f>
        <v>2028</v>
      </c>
      <c r="C97" s="728" t="n">
        <f aca="false">IF(Select2=1,Amnt_Deposited!F89,(Amnt_Deposited!F89+Amnt_Deposited!L89*Parameters!$E$47))</f>
        <v>0</v>
      </c>
      <c r="D97" s="729" t="n">
        <f aca="false">MCF!R96</f>
        <v>1</v>
      </c>
      <c r="E97" s="714" t="n">
        <f aca="false">C97*$I$6*DOCF*D97</f>
        <v>0</v>
      </c>
      <c r="F97" s="714" t="n">
        <f aca="false">E97*$I$12</f>
        <v>0</v>
      </c>
      <c r="G97" s="714" t="n">
        <f aca="false">E97*(1-$I$12)</f>
        <v>0</v>
      </c>
      <c r="H97" s="714" t="n">
        <f aca="false">F97+H96*$I$10</f>
        <v>556.960494771826</v>
      </c>
      <c r="I97" s="714" t="n">
        <f aca="false">H96*(1-$I$10)+G97</f>
        <v>16.9619722987961</v>
      </c>
      <c r="J97" s="715" t="n">
        <f aca="false">I97*CH4_fraction*conv</f>
        <v>12.4387796857838</v>
      </c>
      <c r="K97" s="715" t="n">
        <f aca="false">J97*(1-CH4_fraction)*44/12</f>
        <v>20.5239864815433</v>
      </c>
    </row>
    <row r="98" customFormat="false" ht="12.75" hidden="false" customHeight="false" outlineLevel="0" collapsed="false">
      <c r="B98" s="727" t="n">
        <f aca="false">Amnt_Deposited!B90</f>
        <v>2029</v>
      </c>
      <c r="C98" s="728" t="n">
        <f aca="false">IF(Select2=1,Amnt_Deposited!F90,(Amnt_Deposited!F90+Amnt_Deposited!L90*Parameters!$E$47))</f>
        <v>0</v>
      </c>
      <c r="D98" s="729" t="n">
        <f aca="false">MCF!R97</f>
        <v>1</v>
      </c>
      <c r="E98" s="714" t="n">
        <f aca="false">C98*$I$6*DOCF*D98</f>
        <v>0</v>
      </c>
      <c r="F98" s="714" t="n">
        <f aca="false">E98*$I$12</f>
        <v>0</v>
      </c>
      <c r="G98" s="714" t="n">
        <f aca="false">E98*(1-$I$12)</f>
        <v>0</v>
      </c>
      <c r="H98" s="714" t="n">
        <f aca="false">F98+H97*$I$10</f>
        <v>540.499824514286</v>
      </c>
      <c r="I98" s="714" t="n">
        <f aca="false">H97*(1-$I$10)+G98</f>
        <v>16.4606702575402</v>
      </c>
      <c r="J98" s="715" t="n">
        <f aca="false">I98*CH4_fraction*conv</f>
        <v>12.0711581888628</v>
      </c>
      <c r="K98" s="715" t="n">
        <f aca="false">J98*(1-CH4_fraction)*44/12</f>
        <v>19.9174110116237</v>
      </c>
    </row>
    <row r="99" customFormat="false" ht="13.5" hidden="false" customHeight="false" outlineLevel="0" collapsed="false">
      <c r="B99" s="730" t="n">
        <f aca="false">Amnt_Deposited!B91</f>
        <v>2030</v>
      </c>
      <c r="C99" s="717" t="n">
        <f aca="false">IF(Select2=1,Amnt_Deposited!F91,(Amnt_Deposited!F91+Amnt_Deposited!L91*Parameters!$E$47))</f>
        <v>0</v>
      </c>
      <c r="D99" s="731" t="n">
        <f aca="false">MCF!R98</f>
        <v>1</v>
      </c>
      <c r="E99" s="719" t="n">
        <f aca="false">C99*$I$6*DOCF*D99</f>
        <v>0</v>
      </c>
      <c r="F99" s="719" t="n">
        <f aca="false">E99*$I$12</f>
        <v>0</v>
      </c>
      <c r="G99" s="719" t="n">
        <f aca="false">E99*(1-$I$12)</f>
        <v>0</v>
      </c>
      <c r="H99" s="719" t="n">
        <f aca="false">F99+H98*$I$10</f>
        <v>524.525640583641</v>
      </c>
      <c r="I99" s="719" t="n">
        <f aca="false">H98*(1-$I$10)+G99</f>
        <v>15.9741839306447</v>
      </c>
      <c r="J99" s="720" t="n">
        <f aca="false">I99*CH4_fraction*conv</f>
        <v>11.7144015491394</v>
      </c>
      <c r="K99" s="720" t="n">
        <f aca="false">J99*(1-CH4_fraction)*44/12</f>
        <v>19.32876255608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9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36"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28"/>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21" t="s">
        <v>293</v>
      </c>
      <c r="C2" s="638"/>
      <c r="D2" s="639"/>
      <c r="E2" s="640"/>
      <c r="F2" s="640"/>
      <c r="G2" s="640"/>
      <c r="H2" s="640"/>
      <c r="I2" s="640"/>
      <c r="J2" s="640"/>
    </row>
    <row r="3" customFormat="false" ht="15" hidden="false" customHeight="false" outlineLevel="0" collapsed="false">
      <c r="B3" s="641" t="str">
        <f aca="false">IF(Select2=2,"This sheet applies only to the waste compositon option and can be deleted when the bulk waste option has been chosen","")</f>
        <v/>
      </c>
      <c r="C3" s="638"/>
      <c r="D3" s="639"/>
      <c r="E3" s="640"/>
      <c r="F3" s="640"/>
      <c r="G3" s="640"/>
      <c r="H3" s="640"/>
      <c r="I3" s="640"/>
      <c r="J3" s="640"/>
    </row>
    <row r="4" customFormat="false" ht="16.5" hidden="false" customHeight="false" outlineLevel="0" collapsed="false">
      <c r="B4" s="245"/>
      <c r="C4" s="643"/>
      <c r="D4" s="722"/>
      <c r="E4" s="645"/>
      <c r="F4" s="645"/>
      <c r="G4" s="645"/>
      <c r="H4" s="645"/>
      <c r="I4" s="645"/>
      <c r="J4" s="645"/>
    </row>
    <row r="5" customFormat="false" ht="26.25" hidden="false" customHeight="false" outlineLevel="0" collapsed="false">
      <c r="B5" s="646"/>
      <c r="C5" s="647"/>
      <c r="D5" s="648"/>
      <c r="E5" s="649"/>
      <c r="F5" s="649"/>
      <c r="G5" s="649"/>
      <c r="H5" s="649"/>
      <c r="I5" s="650" t="s">
        <v>259</v>
      </c>
      <c r="J5" s="649"/>
    </row>
    <row r="6" customFormat="false" ht="12.75" hidden="false" customHeight="false" outlineLevel="0" collapsed="false">
      <c r="B6" s="646"/>
      <c r="C6" s="647"/>
      <c r="D6" s="651" t="s">
        <v>260</v>
      </c>
      <c r="E6" s="652"/>
      <c r="F6" s="652"/>
      <c r="G6" s="653"/>
      <c r="H6" s="654" t="s">
        <v>260</v>
      </c>
      <c r="I6" s="655" t="n">
        <f aca="false">Parameters!M17</f>
        <v>0.24</v>
      </c>
      <c r="J6" s="649"/>
    </row>
    <row r="7" customFormat="false" ht="13.5" hidden="false" customHeight="false" outlineLevel="0" collapsed="false">
      <c r="B7" s="646"/>
      <c r="C7" s="647"/>
      <c r="D7" s="656" t="s">
        <v>261</v>
      </c>
      <c r="E7" s="657"/>
      <c r="F7" s="657"/>
      <c r="G7" s="658"/>
      <c r="H7" s="659" t="s">
        <v>261</v>
      </c>
      <c r="I7" s="660" t="n">
        <f aca="false">DOCF</f>
        <v>0.5</v>
      </c>
      <c r="J7" s="649"/>
    </row>
    <row r="8" customFormat="false" ht="12.75" hidden="false" customHeight="false" outlineLevel="0" collapsed="false">
      <c r="D8" s="651" t="s">
        <v>262</v>
      </c>
      <c r="E8" s="652"/>
      <c r="F8" s="652"/>
      <c r="G8" s="653"/>
      <c r="H8" s="654" t="s">
        <v>263</v>
      </c>
      <c r="I8" s="661" t="n">
        <f aca="false">Parameters!M31</f>
        <v>0.06</v>
      </c>
      <c r="J8" s="662"/>
    </row>
    <row r="9" customFormat="false" ht="15.75" hidden="false" customHeight="false" outlineLevel="0" collapsed="false">
      <c r="D9" s="663" t="s">
        <v>264</v>
      </c>
      <c r="E9" s="664"/>
      <c r="F9" s="664"/>
      <c r="G9" s="665"/>
      <c r="H9" s="666" t="s">
        <v>265</v>
      </c>
      <c r="I9" s="667" t="n">
        <f aca="false">LN(2)/$I$8</f>
        <v>11.5524530093324</v>
      </c>
      <c r="J9" s="662"/>
    </row>
    <row r="10" customFormat="false" ht="12.75" hidden="false" customHeight="false" outlineLevel="0" collapsed="false">
      <c r="D10" s="668" t="s">
        <v>266</v>
      </c>
      <c r="E10" s="669"/>
      <c r="F10" s="669"/>
      <c r="G10" s="670"/>
      <c r="H10" s="671" t="s">
        <v>267</v>
      </c>
      <c r="I10" s="672" t="n">
        <f aca="false">EXP(-$I$8)</f>
        <v>0.941764533584249</v>
      </c>
      <c r="J10" s="662"/>
    </row>
    <row r="11" customFormat="false" ht="12.75" hidden="false" customHeight="false" outlineLevel="0" collapsed="false">
      <c r="D11" s="668" t="s">
        <v>268</v>
      </c>
      <c r="E11" s="669"/>
      <c r="F11" s="669"/>
      <c r="G11" s="670"/>
      <c r="H11" s="671" t="s">
        <v>269</v>
      </c>
      <c r="I11" s="672" t="n">
        <f aca="false">Parameters!E37+7</f>
        <v>13</v>
      </c>
      <c r="J11" s="662"/>
    </row>
    <row r="12" customFormat="false" ht="13.5" hidden="false" customHeight="false" outlineLevel="0" collapsed="false">
      <c r="D12" s="673" t="s">
        <v>270</v>
      </c>
      <c r="E12" s="674"/>
      <c r="F12" s="674"/>
      <c r="G12" s="675"/>
      <c r="H12" s="676" t="s">
        <v>271</v>
      </c>
      <c r="I12" s="677" t="n">
        <f aca="false">EXP(-$I$8*((13-I11)/12))</f>
        <v>1</v>
      </c>
      <c r="J12" s="662"/>
    </row>
    <row r="13" customFormat="false" ht="13.5" hidden="false" customHeight="false" outlineLevel="0" collapsed="false">
      <c r="C13" s="678"/>
      <c r="D13" s="679" t="s">
        <v>272</v>
      </c>
      <c r="E13" s="680"/>
      <c r="F13" s="680"/>
      <c r="G13" s="681"/>
      <c r="H13" s="682" t="s">
        <v>122</v>
      </c>
      <c r="I13" s="683" t="n">
        <f aca="false">CH4_fraction</f>
        <v>0.55</v>
      </c>
      <c r="J13" s="662"/>
    </row>
    <row r="14" customFormat="false" ht="13.5" hidden="false" customHeight="false" outlineLevel="0" collapsed="false">
      <c r="E14" s="662"/>
      <c r="F14" s="662"/>
      <c r="G14" s="662"/>
      <c r="H14" s="662"/>
      <c r="I14" s="662"/>
      <c r="J14" s="662"/>
    </row>
    <row r="15" customFormat="false" ht="63.75" hidden="false" customHeight="false" outlineLevel="0" collapsed="false">
      <c r="B15" s="684" t="s">
        <v>64</v>
      </c>
      <c r="C15" s="685" t="s">
        <v>273</v>
      </c>
      <c r="D15" s="686" t="s">
        <v>58</v>
      </c>
      <c r="E15" s="687" t="s">
        <v>274</v>
      </c>
      <c r="F15" s="687" t="s">
        <v>275</v>
      </c>
      <c r="G15" s="687" t="s">
        <v>276</v>
      </c>
      <c r="H15" s="687" t="s">
        <v>277</v>
      </c>
      <c r="I15" s="687" t="s">
        <v>278</v>
      </c>
      <c r="J15" s="688" t="s">
        <v>279</v>
      </c>
      <c r="K15" s="688" t="s">
        <v>280</v>
      </c>
    </row>
    <row r="16" customFormat="false" ht="33.75" hidden="false" customHeight="false" outlineLevel="0" collapsed="false">
      <c r="A16" s="689"/>
      <c r="B16" s="690"/>
      <c r="C16" s="691" t="s">
        <v>281</v>
      </c>
      <c r="D16" s="692" t="s">
        <v>58</v>
      </c>
      <c r="E16" s="693" t="s">
        <v>282</v>
      </c>
      <c r="F16" s="693" t="s">
        <v>283</v>
      </c>
      <c r="G16" s="693" t="s">
        <v>284</v>
      </c>
      <c r="H16" s="693" t="s">
        <v>285</v>
      </c>
      <c r="I16" s="693" t="s">
        <v>286</v>
      </c>
      <c r="J16" s="694" t="s">
        <v>287</v>
      </c>
      <c r="K16" s="694" t="s">
        <v>288</v>
      </c>
    </row>
    <row r="17" customFormat="false" ht="13.5" hidden="false" customHeight="false" outlineLevel="0" collapsed="false">
      <c r="B17" s="271"/>
      <c r="C17" s="695" t="s">
        <v>91</v>
      </c>
      <c r="D17" s="696" t="s">
        <v>289</v>
      </c>
      <c r="E17" s="697" t="s">
        <v>91</v>
      </c>
      <c r="F17" s="697" t="s">
        <v>91</v>
      </c>
      <c r="G17" s="697" t="s">
        <v>91</v>
      </c>
      <c r="H17" s="697" t="s">
        <v>91</v>
      </c>
      <c r="I17" s="697" t="s">
        <v>91</v>
      </c>
      <c r="J17" s="698" t="s">
        <v>91</v>
      </c>
      <c r="K17" s="698" t="s">
        <v>91</v>
      </c>
    </row>
    <row r="18" customFormat="false" ht="13.5" hidden="false" customHeight="false" outlineLevel="0" collapsed="false">
      <c r="B18" s="699"/>
      <c r="C18" s="700"/>
      <c r="D18" s="701"/>
      <c r="E18" s="702"/>
      <c r="F18" s="703"/>
      <c r="G18" s="703"/>
      <c r="H18" s="703"/>
      <c r="I18" s="703"/>
      <c r="J18" s="704"/>
      <c r="K18" s="704"/>
    </row>
    <row r="19" customFormat="false" ht="12.75" hidden="false" customHeight="false" outlineLevel="0" collapsed="false">
      <c r="B19" s="705" t="n">
        <f aca="false">Amnt_Deposited!B11</f>
        <v>1950</v>
      </c>
      <c r="C19" s="706" t="n">
        <f aca="false">Amnt_Deposited!G11</f>
        <v>32.322934</v>
      </c>
      <c r="D19" s="707" t="n">
        <f aca="false">MCF!R18</f>
        <v>0.6</v>
      </c>
      <c r="E19" s="708" t="n">
        <f aca="false">C19*$I$6*DOCF*D19</f>
        <v>2.327251248</v>
      </c>
      <c r="F19" s="709" t="n">
        <f aca="false">E19*$I$12</f>
        <v>2.327251248</v>
      </c>
      <c r="G19" s="709" t="n">
        <f aca="false">E19*(1-$I$12)</f>
        <v>0</v>
      </c>
      <c r="H19" s="709" t="n">
        <f aca="false">F19+H18*$I$10</f>
        <v>2.327251248</v>
      </c>
      <c r="I19" s="709" t="n">
        <f aca="false">H18*(1-$I$10)+G19</f>
        <v>0</v>
      </c>
      <c r="J19" s="710" t="n">
        <f aca="false">I19*CH4_fraction*conv</f>
        <v>0</v>
      </c>
      <c r="K19" s="710" t="n">
        <f aca="false">J19*(1-CH4_fraction)*44/12</f>
        <v>0</v>
      </c>
    </row>
    <row r="20" customFormat="false" ht="12.75" hidden="false" customHeight="false" outlineLevel="0" collapsed="false">
      <c r="B20" s="711" t="n">
        <f aca="false">Amnt_Deposited!B12</f>
        <v>1951</v>
      </c>
      <c r="C20" s="712" t="n">
        <f aca="false">Amnt_Deposited!G12</f>
        <v>34.302198</v>
      </c>
      <c r="D20" s="713" t="n">
        <f aca="false">MCF!R19</f>
        <v>0.6</v>
      </c>
      <c r="E20" s="714" t="n">
        <f aca="false">C20*$I$6*DOCF*D20</f>
        <v>2.469758256</v>
      </c>
      <c r="F20" s="714" t="n">
        <f aca="false">E20*$I$12</f>
        <v>2.469758256</v>
      </c>
      <c r="G20" s="714" t="n">
        <f aca="false">E20*(1-$I$12)</f>
        <v>0</v>
      </c>
      <c r="H20" s="714" t="n">
        <f aca="false">F20+H19*$I$10</f>
        <v>4.66148094210608</v>
      </c>
      <c r="I20" s="714" t="n">
        <f aca="false">H19*(1-$I$10)+G20</f>
        <v>0.135528561893919</v>
      </c>
      <c r="J20" s="715" t="n">
        <f aca="false">I20*CH4_fraction*conv</f>
        <v>0.0993876120555408</v>
      </c>
      <c r="K20" s="715" t="n">
        <f aca="false">J20*(1-CH4_fraction)*44/12</f>
        <v>0.163989559891642</v>
      </c>
    </row>
    <row r="21" customFormat="false" ht="12.75" hidden="false" customHeight="false" outlineLevel="0" collapsed="false">
      <c r="B21" s="711" t="n">
        <f aca="false">Amnt_Deposited!B13</f>
        <v>1952</v>
      </c>
      <c r="C21" s="712" t="n">
        <f aca="false">Amnt_Deposited!G13</f>
        <v>36.281462</v>
      </c>
      <c r="D21" s="713" t="n">
        <f aca="false">MCF!R20</f>
        <v>0.6</v>
      </c>
      <c r="E21" s="714" t="n">
        <f aca="false">C21*$I$6*DOCF*D21</f>
        <v>2.612265264</v>
      </c>
      <c r="F21" s="714" t="n">
        <f aca="false">E21*$I$12</f>
        <v>2.612265264</v>
      </c>
      <c r="G21" s="714" t="n">
        <f aca="false">E21*(1-$I$12)</f>
        <v>0</v>
      </c>
      <c r="H21" s="714" t="n">
        <f aca="false">F21+H20*$I$10</f>
        <v>7.0022826892544</v>
      </c>
      <c r="I21" s="714" t="n">
        <f aca="false">H20*(1-$I$10)+G21</f>
        <v>0.271463516851683</v>
      </c>
      <c r="J21" s="715" t="n">
        <f aca="false">I21*CH4_fraction*conv</f>
        <v>0.199073245691234</v>
      </c>
      <c r="K21" s="715" t="n">
        <f aca="false">J21*(1-CH4_fraction)*44/12</f>
        <v>0.328470855390537</v>
      </c>
    </row>
    <row r="22" customFormat="false" ht="12.75" hidden="false" customHeight="false" outlineLevel="0" collapsed="false">
      <c r="B22" s="711" t="n">
        <f aca="false">Amnt_Deposited!B14</f>
        <v>1953</v>
      </c>
      <c r="C22" s="712" t="n">
        <f aca="false">Amnt_Deposited!G14</f>
        <v>38.260726</v>
      </c>
      <c r="D22" s="713" t="n">
        <f aca="false">MCF!R21</f>
        <v>0.6</v>
      </c>
      <c r="E22" s="714" t="n">
        <f aca="false">C22*$I$6*DOCF*D22</f>
        <v>2.754772272</v>
      </c>
      <c r="F22" s="714" t="n">
        <f aca="false">E22*$I$12</f>
        <v>2.754772272</v>
      </c>
      <c r="G22" s="714" t="n">
        <f aca="false">E22*(1-$I$12)</f>
        <v>0</v>
      </c>
      <c r="H22" s="714" t="n">
        <f aca="false">F22+H21*$I$10</f>
        <v>9.34927376287073</v>
      </c>
      <c r="I22" s="714" t="n">
        <f aca="false">H21*(1-$I$10)+G22</f>
        <v>0.407781198383671</v>
      </c>
      <c r="J22" s="715" t="n">
        <f aca="false">I22*CH4_fraction*conv</f>
        <v>0.299039545481359</v>
      </c>
      <c r="K22" s="715" t="n">
        <f aca="false">J22*(1-CH4_fraction)*44/12</f>
        <v>0.493415250044242</v>
      </c>
    </row>
    <row r="23" customFormat="false" ht="12.75" hidden="false" customHeight="false" outlineLevel="0" collapsed="false">
      <c r="B23" s="711" t="n">
        <f aca="false">Amnt_Deposited!B15</f>
        <v>1954</v>
      </c>
      <c r="C23" s="712" t="n">
        <f aca="false">Amnt_Deposited!G15</f>
        <v>40.23999</v>
      </c>
      <c r="D23" s="713" t="n">
        <f aca="false">MCF!R22</f>
        <v>0.6</v>
      </c>
      <c r="E23" s="714" t="n">
        <f aca="false">C23*$I$6*DOCF*D23</f>
        <v>2.89727928</v>
      </c>
      <c r="F23" s="714" t="n">
        <f aca="false">E23*$I$12</f>
        <v>2.89727928</v>
      </c>
      <c r="G23" s="714" t="n">
        <f aca="false">E23*(1-$I$12)</f>
        <v>0</v>
      </c>
      <c r="H23" s="714" t="n">
        <f aca="false">F23+H22*$I$10</f>
        <v>11.7020937246414</v>
      </c>
      <c r="I23" s="714" t="n">
        <f aca="false">H22*(1-$I$10)+G23</f>
        <v>0.544459318229323</v>
      </c>
      <c r="J23" s="715" t="n">
        <f aca="false">I23*CH4_fraction*conv</f>
        <v>0.399270166701503</v>
      </c>
      <c r="K23" s="715" t="n">
        <f aca="false">J23*(1-CH4_fraction)*44/12</f>
        <v>0.658795775057481</v>
      </c>
    </row>
    <row r="24" customFormat="false" ht="12.75" hidden="false" customHeight="false" outlineLevel="0" collapsed="false">
      <c r="B24" s="711" t="n">
        <f aca="false">Amnt_Deposited!B16</f>
        <v>1955</v>
      </c>
      <c r="C24" s="712" t="n">
        <f aca="false">Amnt_Deposited!G16</f>
        <v>42.219254</v>
      </c>
      <c r="D24" s="713" t="n">
        <f aca="false">MCF!R23</f>
        <v>0.6</v>
      </c>
      <c r="E24" s="714" t="n">
        <f aca="false">C24*$I$6*DOCF*D24</f>
        <v>3.039786288</v>
      </c>
      <c r="F24" s="714" t="n">
        <f aca="false">E24*$I$12</f>
        <v>3.039786288</v>
      </c>
      <c r="G24" s="714" t="n">
        <f aca="false">E24*(1-$I$12)</f>
        <v>0</v>
      </c>
      <c r="H24" s="714" t="n">
        <f aca="false">F24+H23*$I$10</f>
        <v>14.0604031265461</v>
      </c>
      <c r="I24" s="714" t="n">
        <f aca="false">H23*(1-$I$10)+G24</f>
        <v>0.681476886095328</v>
      </c>
      <c r="J24" s="715" t="n">
        <f aca="false">I24*CH4_fraction*conv</f>
        <v>0.499749716469907</v>
      </c>
      <c r="K24" s="715" t="n">
        <f aca="false">J24*(1-CH4_fraction)*44/12</f>
        <v>0.824587032175347</v>
      </c>
    </row>
    <row r="25" customFormat="false" ht="12.75" hidden="false" customHeight="false" outlineLevel="0" collapsed="false">
      <c r="B25" s="711" t="n">
        <f aca="false">Amnt_Deposited!B17</f>
        <v>1956</v>
      </c>
      <c r="C25" s="712" t="n">
        <f aca="false">Amnt_Deposited!G17</f>
        <v>44.198518</v>
      </c>
      <c r="D25" s="713" t="n">
        <f aca="false">MCF!R24</f>
        <v>0.6</v>
      </c>
      <c r="E25" s="714" t="n">
        <f aca="false">C25*$I$6*DOCF*D25</f>
        <v>3.182293296</v>
      </c>
      <c r="F25" s="714" t="n">
        <f aca="false">E25*$I$12</f>
        <v>3.182293296</v>
      </c>
      <c r="G25" s="714" t="n">
        <f aca="false">E25*(1-$I$12)</f>
        <v>0</v>
      </c>
      <c r="H25" s="714" t="n">
        <f aca="false">F25+H24*$I$10</f>
        <v>16.4238822884782</v>
      </c>
      <c r="I25" s="714" t="n">
        <f aca="false">H24*(1-$I$10)+G25</f>
        <v>0.818814134067898</v>
      </c>
      <c r="J25" s="715" t="n">
        <f aca="false">I25*CH4_fraction*conv</f>
        <v>0.600463698316459</v>
      </c>
      <c r="K25" s="715" t="n">
        <f aca="false">J25*(1-CH4_fraction)*44/12</f>
        <v>0.990765102222157</v>
      </c>
    </row>
    <row r="26" customFormat="false" ht="12.75" hidden="false" customHeight="false" outlineLevel="0" collapsed="false">
      <c r="B26" s="711" t="n">
        <f aca="false">Amnt_Deposited!B18</f>
        <v>1957</v>
      </c>
      <c r="C26" s="712" t="n">
        <f aca="false">Amnt_Deposited!G18</f>
        <v>46.177782</v>
      </c>
      <c r="D26" s="713" t="n">
        <f aca="false">MCF!R25</f>
        <v>0.6</v>
      </c>
      <c r="E26" s="714" t="n">
        <f aca="false">C26*$I$6*DOCF*D26</f>
        <v>3.324800304</v>
      </c>
      <c r="F26" s="714" t="n">
        <f aca="false">E26*$I$12</f>
        <v>3.324800304</v>
      </c>
      <c r="G26" s="714" t="n">
        <f aca="false">E26*(1-$I$12)</f>
        <v>0</v>
      </c>
      <c r="H26" s="714" t="n">
        <f aca="false">F26+H25*$I$10</f>
        <v>18.7922301470513</v>
      </c>
      <c r="I26" s="714" t="n">
        <f aca="false">H25*(1-$I$10)+G26</f>
        <v>0.956452445426923</v>
      </c>
      <c r="J26" s="715" t="n">
        <f aca="false">I26*CH4_fraction*conv</f>
        <v>0.701398459979744</v>
      </c>
      <c r="K26" s="715" t="n">
        <f aca="false">J26*(1-CH4_fraction)*44/12</f>
        <v>1.15730745896658</v>
      </c>
    </row>
    <row r="27" customFormat="false" ht="12.75" hidden="false" customHeight="false" outlineLevel="0" collapsed="false">
      <c r="B27" s="711" t="n">
        <f aca="false">Amnt_Deposited!B19</f>
        <v>1958</v>
      </c>
      <c r="C27" s="712" t="n">
        <f aca="false">Amnt_Deposited!G19</f>
        <v>48.157046</v>
      </c>
      <c r="D27" s="713" t="n">
        <f aca="false">MCF!R26</f>
        <v>0.6</v>
      </c>
      <c r="E27" s="714" t="n">
        <f aca="false">C27*$I$6*DOCF*D27</f>
        <v>3.467307312</v>
      </c>
      <c r="F27" s="714" t="n">
        <f aca="false">E27*$I$12</f>
        <v>3.467307312</v>
      </c>
      <c r="G27" s="714" t="n">
        <f aca="false">E27*(1-$I$12)</f>
        <v>0</v>
      </c>
      <c r="H27" s="714" t="n">
        <f aca="false">F27+H26*$I$10</f>
        <v>21.1651631714456</v>
      </c>
      <c r="I27" s="714" t="n">
        <f aca="false">H26*(1-$I$10)+G27</f>
        <v>1.09437428760567</v>
      </c>
      <c r="J27" s="715" t="n">
        <f aca="false">I27*CH4_fraction*conv</f>
        <v>0.80254114424416</v>
      </c>
      <c r="K27" s="715" t="n">
        <f aca="false">J27*(1-CH4_fraction)*44/12</f>
        <v>1.32419288800286</v>
      </c>
    </row>
    <row r="28" customFormat="false" ht="12.75" hidden="false" customHeight="false" outlineLevel="0" collapsed="false">
      <c r="B28" s="711" t="n">
        <f aca="false">Amnt_Deposited!B20</f>
        <v>1959</v>
      </c>
      <c r="C28" s="712" t="n">
        <f aca="false">Amnt_Deposited!G20</f>
        <v>50.13631</v>
      </c>
      <c r="D28" s="713" t="n">
        <f aca="false">MCF!R27</f>
        <v>0.6</v>
      </c>
      <c r="E28" s="714" t="n">
        <f aca="false">C28*$I$6*DOCF*D28</f>
        <v>3.60981432</v>
      </c>
      <c r="F28" s="714" t="n">
        <f aca="false">E28*$I$12</f>
        <v>3.60981432</v>
      </c>
      <c r="G28" s="714" t="n">
        <f aca="false">E28*(1-$I$12)</f>
        <v>0</v>
      </c>
      <c r="H28" s="714" t="n">
        <f aca="false">F28+H27*$I$10</f>
        <v>23.542414342391</v>
      </c>
      <c r="I28" s="714" t="n">
        <f aca="false">H27*(1-$I$10)+G28</f>
        <v>1.23256314905462</v>
      </c>
      <c r="J28" s="715" t="n">
        <f aca="false">I28*CH4_fraction*conv</f>
        <v>0.903879642640051</v>
      </c>
      <c r="K28" s="715" t="n">
        <f aca="false">J28*(1-CH4_fraction)*44/12</f>
        <v>1.49140141035608</v>
      </c>
    </row>
    <row r="29" customFormat="false" ht="12.75" hidden="false" customHeight="false" outlineLevel="0" collapsed="false">
      <c r="B29" s="711" t="n">
        <f aca="false">Amnt_Deposited!B21</f>
        <v>1960</v>
      </c>
      <c r="C29" s="712" t="n">
        <f aca="false">Amnt_Deposited!G21</f>
        <v>52.115574</v>
      </c>
      <c r="D29" s="713" t="n">
        <f aca="false">MCF!R28</f>
        <v>0.6</v>
      </c>
      <c r="E29" s="714" t="n">
        <f aca="false">C29*$I$6*DOCF*D29</f>
        <v>3.752321328</v>
      </c>
      <c r="F29" s="714" t="n">
        <f aca="false">E29*$I$12</f>
        <v>3.752321328</v>
      </c>
      <c r="G29" s="714" t="n">
        <f aca="false">E29*(1-$I$12)</f>
        <v>0</v>
      </c>
      <c r="H29" s="714" t="n">
        <f aca="false">F29+H28*$I$10</f>
        <v>25.923732190609</v>
      </c>
      <c r="I29" s="714" t="n">
        <f aca="false">H28*(1-$I$10)+G29</f>
        <v>1.37100347978201</v>
      </c>
      <c r="J29" s="715" t="n">
        <f aca="false">I29*CH4_fraction*conv</f>
        <v>1.00540255184014</v>
      </c>
      <c r="K29" s="715" t="n">
        <f aca="false">J29*(1-CH4_fraction)*44/12</f>
        <v>1.65891421053623</v>
      </c>
    </row>
    <row r="30" customFormat="false" ht="12.75" hidden="false" customHeight="false" outlineLevel="0" collapsed="false">
      <c r="B30" s="711" t="n">
        <f aca="false">Amnt_Deposited!B22</f>
        <v>1961</v>
      </c>
      <c r="C30" s="712" t="n">
        <f aca="false">Amnt_Deposited!G22</f>
        <v>54.094838</v>
      </c>
      <c r="D30" s="713" t="n">
        <f aca="false">MCF!R29</f>
        <v>0.6</v>
      </c>
      <c r="E30" s="714" t="n">
        <f aca="false">C30*$I$6*DOCF*D30</f>
        <v>3.894828336</v>
      </c>
      <c r="F30" s="714" t="n">
        <f aca="false">E30*$I$12</f>
        <v>3.894828336</v>
      </c>
      <c r="G30" s="714" t="n">
        <f aca="false">E30*(1-$I$12)</f>
        <v>0</v>
      </c>
      <c r="H30" s="714" t="n">
        <f aca="false">F30+H29*$I$10</f>
        <v>28.3088798912518</v>
      </c>
      <c r="I30" s="714" t="n">
        <f aca="false">H29*(1-$I$10)+G30</f>
        <v>1.50968063535714</v>
      </c>
      <c r="J30" s="715" t="n">
        <f aca="false">I30*CH4_fraction*conv</f>
        <v>1.10709913259523</v>
      </c>
      <c r="K30" s="715" t="n">
        <f aca="false">J30*(1-CH4_fraction)*44/12</f>
        <v>1.82671356878214</v>
      </c>
    </row>
    <row r="31" customFormat="false" ht="12.75" hidden="false" customHeight="false" outlineLevel="0" collapsed="false">
      <c r="B31" s="711" t="n">
        <f aca="false">Amnt_Deposited!B23</f>
        <v>1962</v>
      </c>
      <c r="C31" s="712" t="n">
        <f aca="false">Amnt_Deposited!G23</f>
        <v>56.074102</v>
      </c>
      <c r="D31" s="713" t="n">
        <f aca="false">MCF!R30</f>
        <v>0.6</v>
      </c>
      <c r="E31" s="714" t="n">
        <f aca="false">C31*$I$6*DOCF*D31</f>
        <v>4.037335344</v>
      </c>
      <c r="F31" s="714" t="n">
        <f aca="false">E31*$I$12</f>
        <v>4.037335344</v>
      </c>
      <c r="G31" s="714" t="n">
        <f aca="false">E31*(1-$I$12)</f>
        <v>0</v>
      </c>
      <c r="H31" s="714" t="n">
        <f aca="false">F31+H30*$I$10</f>
        <v>30.6976344110773</v>
      </c>
      <c r="I31" s="714" t="n">
        <f aca="false">H30*(1-$I$10)+G31</f>
        <v>1.64858082417453</v>
      </c>
      <c r="J31" s="715" t="n">
        <f aca="false">I31*CH4_fraction*conv</f>
        <v>1.20895927106132</v>
      </c>
      <c r="K31" s="715" t="n">
        <f aca="false">J31*(1-CH4_fraction)*44/12</f>
        <v>1.99478279725118</v>
      </c>
    </row>
    <row r="32" customFormat="false" ht="12.75" hidden="false" customHeight="false" outlineLevel="0" collapsed="false">
      <c r="B32" s="711" t="n">
        <f aca="false">Amnt_Deposited!B24</f>
        <v>1963</v>
      </c>
      <c r="C32" s="712" t="n">
        <f aca="false">Amnt_Deposited!G24</f>
        <v>58.053366</v>
      </c>
      <c r="D32" s="713" t="n">
        <f aca="false">MCF!R31</f>
        <v>0.6</v>
      </c>
      <c r="E32" s="714" t="n">
        <f aca="false">C32*$I$6*DOCF*D32</f>
        <v>4.179842352</v>
      </c>
      <c r="F32" s="714" t="n">
        <f aca="false">E32*$I$12</f>
        <v>4.179842352</v>
      </c>
      <c r="G32" s="714" t="n">
        <f aca="false">E32*(1-$I$12)</f>
        <v>0</v>
      </c>
      <c r="H32" s="714" t="n">
        <f aca="false">F32+H31*$I$10</f>
        <v>33.089785705288</v>
      </c>
      <c r="I32" s="714" t="n">
        <f aca="false">H31*(1-$I$10)+G32</f>
        <v>1.7876910577893</v>
      </c>
      <c r="J32" s="715" t="n">
        <f aca="false">I32*CH4_fraction*conv</f>
        <v>1.31097344237882</v>
      </c>
      <c r="K32" s="715" t="n">
        <f aca="false">J32*(1-CH4_fraction)*44/12</f>
        <v>2.16310617992506</v>
      </c>
    </row>
    <row r="33" customFormat="false" ht="12.75" hidden="false" customHeight="false" outlineLevel="0" collapsed="false">
      <c r="B33" s="711" t="n">
        <f aca="false">Amnt_Deposited!B25</f>
        <v>1964</v>
      </c>
      <c r="C33" s="712" t="n">
        <f aca="false">Amnt_Deposited!G25</f>
        <v>60.03263</v>
      </c>
      <c r="D33" s="713" t="n">
        <f aca="false">MCF!R32</f>
        <v>0.6</v>
      </c>
      <c r="E33" s="714" t="n">
        <f aca="false">C33*$I$6*DOCF*D33</f>
        <v>4.32234936</v>
      </c>
      <c r="F33" s="714" t="n">
        <f aca="false">E33*$I$12</f>
        <v>4.32234936</v>
      </c>
      <c r="G33" s="714" t="n">
        <f aca="false">E33*(1-$I$12)</f>
        <v>0</v>
      </c>
      <c r="H33" s="714" t="n">
        <f aca="false">F33+H32*$I$10</f>
        <v>35.4851359611433</v>
      </c>
      <c r="I33" s="714" t="n">
        <f aca="false">H32*(1-$I$10)+G33</f>
        <v>1.92699910414471</v>
      </c>
      <c r="J33" s="715" t="n">
        <f aca="false">I33*CH4_fraction*conv</f>
        <v>1.41313267637278</v>
      </c>
      <c r="K33" s="715" t="n">
        <f aca="false">J33*(1-CH4_fraction)*44/12</f>
        <v>2.33166891601509</v>
      </c>
    </row>
    <row r="34" customFormat="false" ht="12.75" hidden="false" customHeight="false" outlineLevel="0" collapsed="false">
      <c r="B34" s="711" t="n">
        <f aca="false">Amnt_Deposited!B26</f>
        <v>1965</v>
      </c>
      <c r="C34" s="712" t="n">
        <f aca="false">Amnt_Deposited!G26</f>
        <v>62.011894</v>
      </c>
      <c r="D34" s="713" t="n">
        <f aca="false">MCF!R33</f>
        <v>0.6</v>
      </c>
      <c r="E34" s="714" t="n">
        <f aca="false">C34*$I$6*DOCF*D34</f>
        <v>4.464856368</v>
      </c>
      <c r="F34" s="714" t="n">
        <f aca="false">E34*$I$12</f>
        <v>4.464856368</v>
      </c>
      <c r="G34" s="714" t="n">
        <f aca="false">E34*(1-$I$12)</f>
        <v>0</v>
      </c>
      <c r="H34" s="714" t="n">
        <f aca="false">F34+H33*$I$10</f>
        <v>37.8834988856198</v>
      </c>
      <c r="I34" s="714" t="n">
        <f aca="false">H33*(1-$I$10)+G34</f>
        <v>2.06649344352353</v>
      </c>
      <c r="J34" s="715" t="n">
        <f aca="false">I34*CH4_fraction*conv</f>
        <v>1.51542852525059</v>
      </c>
      <c r="K34" s="715" t="n">
        <f aca="false">J34*(1-CH4_fraction)*44/12</f>
        <v>2.50045706666347</v>
      </c>
    </row>
    <row r="35" customFormat="false" ht="12.75" hidden="false" customHeight="false" outlineLevel="0" collapsed="false">
      <c r="B35" s="711" t="n">
        <f aca="false">Amnt_Deposited!B27</f>
        <v>1966</v>
      </c>
      <c r="C35" s="712" t="n">
        <f aca="false">Amnt_Deposited!G27</f>
        <v>63.991158</v>
      </c>
      <c r="D35" s="713" t="n">
        <f aca="false">MCF!R34</f>
        <v>0.6</v>
      </c>
      <c r="E35" s="714" t="n">
        <f aca="false">C35*$I$6*DOCF*D35</f>
        <v>4.607363376</v>
      </c>
      <c r="F35" s="714" t="n">
        <f aca="false">E35*$I$12</f>
        <v>4.607363376</v>
      </c>
      <c r="G35" s="714" t="n">
        <f aca="false">E35*(1-$I$12)</f>
        <v>0</v>
      </c>
      <c r="H35" s="714" t="n">
        <f aca="false">F35+H34*$I$10</f>
        <v>40.2846990345551</v>
      </c>
      <c r="I35" s="714" t="n">
        <f aca="false">H34*(1-$I$10)+G35</f>
        <v>2.20616322706466</v>
      </c>
      <c r="J35" s="715" t="n">
        <f aca="false">I35*CH4_fraction*conv</f>
        <v>1.61785303318075</v>
      </c>
      <c r="K35" s="715" t="n">
        <f aca="false">J35*(1-CH4_fraction)*44/12</f>
        <v>2.66945750474824</v>
      </c>
    </row>
    <row r="36" customFormat="false" ht="12.75" hidden="false" customHeight="false" outlineLevel="0" collapsed="false">
      <c r="B36" s="711" t="n">
        <f aca="false">Amnt_Deposited!B28</f>
        <v>1967</v>
      </c>
      <c r="C36" s="712" t="n">
        <f aca="false">Amnt_Deposited!G28</f>
        <v>65.970422</v>
      </c>
      <c r="D36" s="713" t="n">
        <f aca="false">MCF!R35</f>
        <v>0.6</v>
      </c>
      <c r="E36" s="714" t="n">
        <f aca="false">C36*$I$6*DOCF*D36</f>
        <v>4.749870384</v>
      </c>
      <c r="F36" s="714" t="n">
        <f aca="false">E36*$I$12</f>
        <v>4.749870384</v>
      </c>
      <c r="G36" s="714" t="n">
        <f aca="false">E36*(1-$I$12)</f>
        <v>0</v>
      </c>
      <c r="H36" s="714" t="n">
        <f aca="false">F36+H35*$I$10</f>
        <v>42.6885711808596</v>
      </c>
      <c r="I36" s="714" t="n">
        <f aca="false">H35*(1-$I$10)+G36</f>
        <v>2.34599823769548</v>
      </c>
      <c r="J36" s="715" t="n">
        <f aca="false">I36*CH4_fraction*conv</f>
        <v>1.72039870764335</v>
      </c>
      <c r="K36" s="715" t="n">
        <f aca="false">J36*(1-CH4_fraction)*44/12</f>
        <v>2.83865786761153</v>
      </c>
    </row>
    <row r="37" customFormat="false" ht="12.75" hidden="false" customHeight="false" outlineLevel="0" collapsed="false">
      <c r="B37" s="711" t="n">
        <f aca="false">Amnt_Deposited!B29</f>
        <v>1968</v>
      </c>
      <c r="C37" s="712" t="n">
        <f aca="false">Amnt_Deposited!G29</f>
        <v>67.949686</v>
      </c>
      <c r="D37" s="713" t="n">
        <f aca="false">MCF!R36</f>
        <v>0.6</v>
      </c>
      <c r="E37" s="714" t="n">
        <f aca="false">C37*$I$6*DOCF*D37</f>
        <v>4.892377392</v>
      </c>
      <c r="F37" s="714" t="n">
        <f aca="false">E37*$I$12</f>
        <v>4.892377392</v>
      </c>
      <c r="G37" s="714" t="n">
        <f aca="false">E37*(1-$I$12)</f>
        <v>0</v>
      </c>
      <c r="H37" s="714" t="n">
        <f aca="false">F37+H36*$I$10</f>
        <v>45.0949597195203</v>
      </c>
      <c r="I37" s="714" t="n">
        <f aca="false">H36*(1-$I$10)+G37</f>
        <v>2.48598885333936</v>
      </c>
      <c r="J37" s="715" t="n">
        <f aca="false">I37*CH4_fraction*conv</f>
        <v>1.82305849244886</v>
      </c>
      <c r="K37" s="715" t="n">
        <f aca="false">J37*(1-CH4_fraction)*44/12</f>
        <v>3.00804651254062</v>
      </c>
    </row>
    <row r="38" customFormat="false" ht="12.75" hidden="false" customHeight="false" outlineLevel="0" collapsed="false">
      <c r="B38" s="711" t="n">
        <f aca="false">Amnt_Deposited!B30</f>
        <v>1969</v>
      </c>
      <c r="C38" s="712" t="n">
        <f aca="false">Amnt_Deposited!G30</f>
        <v>69.92895</v>
      </c>
      <c r="D38" s="713" t="n">
        <f aca="false">MCF!R37</f>
        <v>0.6</v>
      </c>
      <c r="E38" s="714" t="n">
        <f aca="false">C38*$I$6*DOCF*D38</f>
        <v>5.0348844</v>
      </c>
      <c r="F38" s="714" t="n">
        <f aca="false">E38*$I$12</f>
        <v>5.0348844</v>
      </c>
      <c r="G38" s="714" t="n">
        <f aca="false">E38*(1-$I$12)</f>
        <v>0</v>
      </c>
      <c r="H38" s="714" t="n">
        <f aca="false">F38+H37*$I$10</f>
        <v>47.5037181072545</v>
      </c>
      <c r="I38" s="714" t="n">
        <f aca="false">H37*(1-$I$10)+G38</f>
        <v>2.62612601226578</v>
      </c>
      <c r="J38" s="715" t="n">
        <f aca="false">I38*CH4_fraction*conv</f>
        <v>1.92582574232824</v>
      </c>
      <c r="K38" s="715" t="n">
        <f aca="false">J38*(1-CH4_fraction)*44/12</f>
        <v>3.17761247484159</v>
      </c>
    </row>
    <row r="39" customFormat="false" ht="12.75" hidden="false" customHeight="false" outlineLevel="0" collapsed="false">
      <c r="B39" s="711" t="n">
        <f aca="false">Amnt_Deposited!B31</f>
        <v>1970</v>
      </c>
      <c r="C39" s="712" t="n">
        <f aca="false">Amnt_Deposited!G31</f>
        <v>71.908214</v>
      </c>
      <c r="D39" s="713" t="n">
        <f aca="false">MCF!R38</f>
        <v>0.8</v>
      </c>
      <c r="E39" s="714" t="n">
        <f aca="false">C39*$I$6*DOCF*D39</f>
        <v>6.903188544</v>
      </c>
      <c r="F39" s="714" t="n">
        <f aca="false">E39*$I$12</f>
        <v>6.903188544</v>
      </c>
      <c r="G39" s="714" t="n">
        <f aca="false">E39*(1-$I$12)</f>
        <v>0</v>
      </c>
      <c r="H39" s="714" t="n">
        <f aca="false">F39+H38*$I$10</f>
        <v>51.6405054707962</v>
      </c>
      <c r="I39" s="714" t="n">
        <f aca="false">H38*(1-$I$10)+G39</f>
        <v>2.76640118045834</v>
      </c>
      <c r="J39" s="715" t="n">
        <f aca="false">I39*CH4_fraction*conv</f>
        <v>2.02869419900278</v>
      </c>
      <c r="K39" s="715" t="n">
        <f aca="false">J39*(1-CH4_fraction)*44/12</f>
        <v>3.34734542835459</v>
      </c>
    </row>
    <row r="40" customFormat="false" ht="12.75" hidden="false" customHeight="false" outlineLevel="0" collapsed="false">
      <c r="B40" s="711" t="n">
        <f aca="false">Amnt_Deposited!B32</f>
        <v>1971</v>
      </c>
      <c r="C40" s="712" t="n">
        <f aca="false">Amnt_Deposited!G32</f>
        <v>73.887478</v>
      </c>
      <c r="D40" s="713" t="n">
        <f aca="false">MCF!R39</f>
        <v>0.8</v>
      </c>
      <c r="E40" s="714" t="n">
        <f aca="false">C40*$I$6*DOCF*D40</f>
        <v>7.093197888</v>
      </c>
      <c r="F40" s="714" t="n">
        <f aca="false">E40*$I$12</f>
        <v>7.093197888</v>
      </c>
      <c r="G40" s="714" t="n">
        <f aca="false">E40*(1-$I$12)</f>
        <v>0</v>
      </c>
      <c r="H40" s="714" t="n">
        <f aca="false">F40+H39*$I$10</f>
        <v>55.7263944367592</v>
      </c>
      <c r="I40" s="714" t="n">
        <f aca="false">H39*(1-$I$10)+G40</f>
        <v>3.00730892203697</v>
      </c>
      <c r="J40" s="715" t="n">
        <f aca="false">I40*CH4_fraction*conv</f>
        <v>2.20535987616044</v>
      </c>
      <c r="K40" s="715" t="n">
        <f aca="false">J40*(1-CH4_fraction)*44/12</f>
        <v>3.63884379566473</v>
      </c>
    </row>
    <row r="41" customFormat="false" ht="12.75" hidden="false" customHeight="false" outlineLevel="0" collapsed="false">
      <c r="B41" s="711" t="n">
        <f aca="false">Amnt_Deposited!B33</f>
        <v>1972</v>
      </c>
      <c r="C41" s="712" t="n">
        <f aca="false">Amnt_Deposited!G33</f>
        <v>75.866742</v>
      </c>
      <c r="D41" s="713" t="n">
        <f aca="false">MCF!R40</f>
        <v>0.8</v>
      </c>
      <c r="E41" s="714" t="n">
        <f aca="false">C41*$I$6*DOCF*D41</f>
        <v>7.283207232</v>
      </c>
      <c r="F41" s="714" t="n">
        <f aca="false">E41*$I$12</f>
        <v>7.283207232</v>
      </c>
      <c r="G41" s="714" t="n">
        <f aca="false">E41*(1-$I$12)</f>
        <v>0</v>
      </c>
      <c r="H41" s="714" t="n">
        <f aca="false">F41+H40*$I$10</f>
        <v>59.7643490970664</v>
      </c>
      <c r="I41" s="714" t="n">
        <f aca="false">H40*(1-$I$10)+G41</f>
        <v>3.2452525716928</v>
      </c>
      <c r="J41" s="715" t="n">
        <f aca="false">I41*CH4_fraction*conv</f>
        <v>2.37985188590805</v>
      </c>
      <c r="K41" s="715" t="n">
        <f aca="false">J41*(1-CH4_fraction)*44/12</f>
        <v>3.92675561174829</v>
      </c>
    </row>
    <row r="42" customFormat="false" ht="12.75" hidden="false" customHeight="false" outlineLevel="0" collapsed="false">
      <c r="B42" s="711" t="n">
        <f aca="false">Amnt_Deposited!B34</f>
        <v>1973</v>
      </c>
      <c r="C42" s="712" t="n">
        <f aca="false">Amnt_Deposited!G34</f>
        <v>77.846006</v>
      </c>
      <c r="D42" s="713" t="n">
        <f aca="false">MCF!R41</f>
        <v>0.8</v>
      </c>
      <c r="E42" s="714" t="n">
        <f aca="false">C42*$I$6*DOCF*D42</f>
        <v>7.473216576</v>
      </c>
      <c r="F42" s="714" t="n">
        <f aca="false">E42*$I$12</f>
        <v>7.473216576</v>
      </c>
      <c r="G42" s="714" t="n">
        <f aca="false">E42*(1-$I$12)</f>
        <v>0</v>
      </c>
      <c r="H42" s="714" t="n">
        <f aca="false">F42+H41*$I$10</f>
        <v>63.757160928365</v>
      </c>
      <c r="I42" s="714" t="n">
        <f aca="false">H41*(1-$I$10)+G42</f>
        <v>3.48040474470145</v>
      </c>
      <c r="J42" s="715" t="n">
        <f aca="false">I42*CH4_fraction*conv</f>
        <v>2.55229681278106</v>
      </c>
      <c r="K42" s="715" t="n">
        <f aca="false">J42*(1-CH4_fraction)*44/12</f>
        <v>4.21128974108875</v>
      </c>
    </row>
    <row r="43" customFormat="false" ht="12.75" hidden="false" customHeight="false" outlineLevel="0" collapsed="false">
      <c r="B43" s="711" t="n">
        <f aca="false">Amnt_Deposited!B35</f>
        <v>1974</v>
      </c>
      <c r="C43" s="712" t="n">
        <f aca="false">Amnt_Deposited!G35</f>
        <v>79.82527</v>
      </c>
      <c r="D43" s="713" t="n">
        <f aca="false">MCF!R42</f>
        <v>0.8</v>
      </c>
      <c r="E43" s="714" t="n">
        <f aca="false">C43*$I$6*DOCF*D43</f>
        <v>7.66322592</v>
      </c>
      <c r="F43" s="714" t="n">
        <f aca="false">E43*$I$12</f>
        <v>7.66322592</v>
      </c>
      <c r="G43" s="714" t="n">
        <f aca="false">E43*(1-$I$12)</f>
        <v>0</v>
      </c>
      <c r="H43" s="714" t="n">
        <f aca="false">F43+H42*$I$10</f>
        <v>67.7074588443575</v>
      </c>
      <c r="I43" s="714" t="n">
        <f aca="false">H42*(1-$I$10)+G43</f>
        <v>3.71292800400745</v>
      </c>
      <c r="J43" s="715" t="n">
        <f aca="false">I43*CH4_fraction*conv</f>
        <v>2.72281386960546</v>
      </c>
      <c r="K43" s="715" t="n">
        <f aca="false">J43*(1-CH4_fraction)*44/12</f>
        <v>4.49264288484901</v>
      </c>
    </row>
    <row r="44" customFormat="false" ht="12.75" hidden="false" customHeight="false" outlineLevel="0" collapsed="false">
      <c r="B44" s="711" t="n">
        <f aca="false">Amnt_Deposited!B36</f>
        <v>1975</v>
      </c>
      <c r="C44" s="712" t="n">
        <f aca="false">Amnt_Deposited!G36</f>
        <v>81.804534</v>
      </c>
      <c r="D44" s="713" t="n">
        <f aca="false">MCF!R43</f>
        <v>0.8</v>
      </c>
      <c r="E44" s="714" t="n">
        <f aca="false">C44*$I$6*DOCF*D44</f>
        <v>7.853235264</v>
      </c>
      <c r="F44" s="714" t="n">
        <f aca="false">E44*$I$12</f>
        <v>7.853235264</v>
      </c>
      <c r="G44" s="714" t="n">
        <f aca="false">E44*(1-$I$12)</f>
        <v>0</v>
      </c>
      <c r="H44" s="714" t="n">
        <f aca="false">F44+H43*$I$10</f>
        <v>71.6177186627311</v>
      </c>
      <c r="I44" s="714" t="n">
        <f aca="false">H43*(1-$I$10)+G44</f>
        <v>3.94297544562644</v>
      </c>
      <c r="J44" s="715" t="n">
        <f aca="false">I44*CH4_fraction*conv</f>
        <v>2.89151532679273</v>
      </c>
      <c r="K44" s="715" t="n">
        <f aca="false">J44*(1-CH4_fraction)*44/12</f>
        <v>4.771000289208</v>
      </c>
    </row>
    <row r="45" customFormat="false" ht="12.75" hidden="false" customHeight="false" outlineLevel="0" collapsed="false">
      <c r="B45" s="711" t="n">
        <f aca="false">Amnt_Deposited!B37</f>
        <v>1976</v>
      </c>
      <c r="C45" s="712" t="n">
        <f aca="false">Amnt_Deposited!G37</f>
        <v>83.783798</v>
      </c>
      <c r="D45" s="713" t="n">
        <f aca="false">MCF!R44</f>
        <v>0.8</v>
      </c>
      <c r="E45" s="714" t="n">
        <f aca="false">C45*$I$6*DOCF*D45</f>
        <v>8.043244608</v>
      </c>
      <c r="F45" s="714" t="n">
        <f aca="false">E45*$I$12</f>
        <v>8.043244608</v>
      </c>
      <c r="G45" s="714" t="n">
        <f aca="false">E45*(1-$I$12)</f>
        <v>0</v>
      </c>
      <c r="H45" s="714" t="n">
        <f aca="false">F45+H44*$I$10</f>
        <v>75.4902720207749</v>
      </c>
      <c r="I45" s="714" t="n">
        <f aca="false">H44*(1-$I$10)+G45</f>
        <v>4.1706912499562</v>
      </c>
      <c r="J45" s="715" t="n">
        <f aca="false">I45*CH4_fraction*conv</f>
        <v>3.05850691663455</v>
      </c>
      <c r="K45" s="715" t="n">
        <f aca="false">J45*(1-CH4_fraction)*44/12</f>
        <v>5.046536412447</v>
      </c>
    </row>
    <row r="46" customFormat="false" ht="12.75" hidden="false" customHeight="false" outlineLevel="0" collapsed="false">
      <c r="B46" s="711" t="n">
        <f aca="false">Amnt_Deposited!B38</f>
        <v>1977</v>
      </c>
      <c r="C46" s="712" t="n">
        <f aca="false">Amnt_Deposited!G38</f>
        <v>85.763062</v>
      </c>
      <c r="D46" s="713" t="n">
        <f aca="false">MCF!R45</f>
        <v>0.8</v>
      </c>
      <c r="E46" s="714" t="n">
        <f aca="false">C46*$I$6*DOCF*D46</f>
        <v>8.233253952</v>
      </c>
      <c r="F46" s="714" t="n">
        <f aca="false">E46*$I$12</f>
        <v>8.233253952</v>
      </c>
      <c r="G46" s="714" t="n">
        <f aca="false">E46*(1-$I$12)</f>
        <v>0</v>
      </c>
      <c r="H46" s="714" t="n">
        <f aca="false">F46+H45*$I$10</f>
        <v>79.3273147717931</v>
      </c>
      <c r="I46" s="714" t="n">
        <f aca="false">H45*(1-$I$10)+G46</f>
        <v>4.39621120098176</v>
      </c>
      <c r="J46" s="715" t="n">
        <f aca="false">I46*CH4_fraction*conv</f>
        <v>3.22388821405329</v>
      </c>
      <c r="K46" s="715" t="n">
        <f aca="false">J46*(1-CH4_fraction)*44/12</f>
        <v>5.31941555318793</v>
      </c>
    </row>
    <row r="47" customFormat="false" ht="12.75" hidden="false" customHeight="false" outlineLevel="0" collapsed="false">
      <c r="B47" s="711" t="n">
        <f aca="false">Amnt_Deposited!B39</f>
        <v>1978</v>
      </c>
      <c r="C47" s="712" t="n">
        <f aca="false">Amnt_Deposited!G39</f>
        <v>87.742326</v>
      </c>
      <c r="D47" s="713" t="n">
        <f aca="false">MCF!R46</f>
        <v>0.8</v>
      </c>
      <c r="E47" s="714" t="n">
        <f aca="false">C47*$I$6*DOCF*D47</f>
        <v>8.423263296</v>
      </c>
      <c r="F47" s="714" t="n">
        <f aca="false">E47*$I$12</f>
        <v>8.423263296</v>
      </c>
      <c r="G47" s="714" t="n">
        <f aca="false">E47*(1-$I$12)</f>
        <v>0</v>
      </c>
      <c r="H47" s="714" t="n">
        <f aca="false">F47+H46*$I$10</f>
        <v>83.1309148925486</v>
      </c>
      <c r="I47" s="714" t="n">
        <f aca="false">H46*(1-$I$10)+G47</f>
        <v>4.61966317524449</v>
      </c>
      <c r="J47" s="715" t="n">
        <f aca="false">I47*CH4_fraction*conv</f>
        <v>3.38775299517929</v>
      </c>
      <c r="K47" s="715" t="n">
        <f aca="false">J47*(1-CH4_fraction)*44/12</f>
        <v>5.58979244204583</v>
      </c>
    </row>
    <row r="48" customFormat="false" ht="12.75" hidden="false" customHeight="false" outlineLevel="0" collapsed="false">
      <c r="B48" s="711" t="n">
        <f aca="false">Amnt_Deposited!B40</f>
        <v>1979</v>
      </c>
      <c r="C48" s="712" t="n">
        <f aca="false">Amnt_Deposited!G40</f>
        <v>89.72159</v>
      </c>
      <c r="D48" s="713" t="n">
        <f aca="false">MCF!R47</f>
        <v>0.8</v>
      </c>
      <c r="E48" s="714" t="n">
        <f aca="false">C48*$I$6*DOCF*D48</f>
        <v>8.61327264</v>
      </c>
      <c r="F48" s="714" t="n">
        <f aca="false">E48*$I$12</f>
        <v>8.61327264</v>
      </c>
      <c r="G48" s="714" t="n">
        <f aca="false">E48*(1-$I$12)</f>
        <v>0</v>
      </c>
      <c r="H48" s="714" t="n">
        <f aca="false">F48+H47*$I$10</f>
        <v>86.9030199302129</v>
      </c>
      <c r="I48" s="714" t="n">
        <f aca="false">H47*(1-$I$10)+G48</f>
        <v>4.84116760233569</v>
      </c>
      <c r="J48" s="715" t="n">
        <f aca="false">I48*CH4_fraction*conv</f>
        <v>3.55018957504617</v>
      </c>
      <c r="K48" s="715" t="n">
        <f aca="false">J48*(1-CH4_fraction)*44/12</f>
        <v>5.85781279882619</v>
      </c>
    </row>
    <row r="49" customFormat="false" ht="12.75" hidden="false" customHeight="false" outlineLevel="0" collapsed="false">
      <c r="B49" s="711" t="n">
        <f aca="false">Amnt_Deposited!B41</f>
        <v>1980</v>
      </c>
      <c r="C49" s="712" t="n">
        <f aca="false">Amnt_Deposited!G41</f>
        <v>91.700854</v>
      </c>
      <c r="D49" s="713" t="n">
        <f aca="false">MCF!R48</f>
        <v>0.8</v>
      </c>
      <c r="E49" s="714" t="n">
        <f aca="false">C49*$I$6*DOCF*D49</f>
        <v>8.803281984</v>
      </c>
      <c r="F49" s="714" t="n">
        <f aca="false">E49*$I$12</f>
        <v>8.803281984</v>
      </c>
      <c r="G49" s="714" t="n">
        <f aca="false">E49*(1-$I$12)</f>
        <v>0</v>
      </c>
      <c r="H49" s="714" t="n">
        <f aca="false">F49+H48*$I$10</f>
        <v>90.6454640156397</v>
      </c>
      <c r="I49" s="714" t="n">
        <f aca="false">H48*(1-$I$10)+G49</f>
        <v>5.06083789857328</v>
      </c>
      <c r="J49" s="715" t="n">
        <f aca="false">I49*CH4_fraction*conv</f>
        <v>3.71128112562041</v>
      </c>
      <c r="K49" s="715" t="n">
        <f aca="false">J49*(1-CH4_fraction)*44/12</f>
        <v>6.12361385727367</v>
      </c>
    </row>
    <row r="50" customFormat="false" ht="12.75" hidden="false" customHeight="false" outlineLevel="0" collapsed="false">
      <c r="B50" s="711" t="n">
        <f aca="false">Amnt_Deposited!B42</f>
        <v>1981</v>
      </c>
      <c r="C50" s="712" t="n">
        <f aca="false">Amnt_Deposited!G42</f>
        <v>93.680118</v>
      </c>
      <c r="D50" s="713" t="n">
        <f aca="false">MCF!R49</f>
        <v>0.9</v>
      </c>
      <c r="E50" s="714" t="n">
        <f aca="false">C50*$I$6*DOCF*D50</f>
        <v>10.117452744</v>
      </c>
      <c r="F50" s="714" t="n">
        <f aca="false">E50*$I$12</f>
        <v>10.117452744</v>
      </c>
      <c r="G50" s="714" t="n">
        <f aca="false">E50*(1-$I$12)</f>
        <v>0</v>
      </c>
      <c r="H50" s="714" t="n">
        <f aca="false">F50+H49*$I$10</f>
        <v>95.4841358842167</v>
      </c>
      <c r="I50" s="714" t="n">
        <f aca="false">H49*(1-$I$10)+G50</f>
        <v>5.27878087542297</v>
      </c>
      <c r="J50" s="715" t="n">
        <f aca="false">I50*CH4_fraction*conv</f>
        <v>3.87110597531018</v>
      </c>
      <c r="K50" s="715" t="n">
        <f aca="false">J50*(1-CH4_fraction)*44/12</f>
        <v>6.3873248592618</v>
      </c>
    </row>
    <row r="51" customFormat="false" ht="12.75" hidden="false" customHeight="false" outlineLevel="0" collapsed="false">
      <c r="B51" s="711" t="n">
        <f aca="false">Amnt_Deposited!B43</f>
        <v>1982</v>
      </c>
      <c r="C51" s="712" t="n">
        <f aca="false">Amnt_Deposited!G43</f>
        <v>95.659382</v>
      </c>
      <c r="D51" s="713" t="n">
        <f aca="false">MCF!R50</f>
        <v>0.9</v>
      </c>
      <c r="E51" s="714" t="n">
        <f aca="false">C51*$I$6*DOCF*D51</f>
        <v>10.331213256</v>
      </c>
      <c r="F51" s="714" t="n">
        <f aca="false">E51*$I$12</f>
        <v>10.331213256</v>
      </c>
      <c r="G51" s="714" t="n">
        <f aca="false">E51*(1-$I$12)</f>
        <v>0</v>
      </c>
      <c r="H51" s="714" t="n">
        <f aca="false">F51+H50*$I$10</f>
        <v>100.254785951694</v>
      </c>
      <c r="I51" s="714" t="n">
        <f aca="false">H50*(1-$I$10)+G51</f>
        <v>5.56056318852233</v>
      </c>
      <c r="J51" s="715" t="n">
        <f aca="false">I51*CH4_fraction*conv</f>
        <v>4.07774633824971</v>
      </c>
      <c r="K51" s="715" t="n">
        <f aca="false">J51*(1-CH4_fraction)*44/12</f>
        <v>6.72828145811202</v>
      </c>
    </row>
    <row r="52" customFormat="false" ht="12.75" hidden="false" customHeight="false" outlineLevel="0" collapsed="false">
      <c r="B52" s="711" t="n">
        <f aca="false">Amnt_Deposited!B44</f>
        <v>1983</v>
      </c>
      <c r="C52" s="712" t="n">
        <f aca="false">Amnt_Deposited!G44</f>
        <v>97.638646</v>
      </c>
      <c r="D52" s="713" t="n">
        <f aca="false">MCF!R51</f>
        <v>0.9</v>
      </c>
      <c r="E52" s="714" t="n">
        <f aca="false">C52*$I$6*DOCF*D52</f>
        <v>10.544973768</v>
      </c>
      <c r="F52" s="714" t="n">
        <f aca="false">E52*$I$12</f>
        <v>10.544973768</v>
      </c>
      <c r="G52" s="714" t="n">
        <f aca="false">E52*(1-$I$12)</f>
        <v>0</v>
      </c>
      <c r="H52" s="714" t="n">
        <f aca="false">F52+H51*$I$10</f>
        <v>104.961375499386</v>
      </c>
      <c r="I52" s="714" t="n">
        <f aca="false">H51*(1-$I$10)+G52</f>
        <v>5.83838422030823</v>
      </c>
      <c r="J52" s="715" t="n">
        <f aca="false">I52*CH4_fraction*conv</f>
        <v>4.28148176155937</v>
      </c>
      <c r="K52" s="715" t="n">
        <f aca="false">J52*(1-CH4_fraction)*44/12</f>
        <v>7.06444490657296</v>
      </c>
    </row>
    <row r="53" customFormat="false" ht="12.75" hidden="false" customHeight="false" outlineLevel="0" collapsed="false">
      <c r="B53" s="711" t="n">
        <f aca="false">Amnt_Deposited!B45</f>
        <v>1984</v>
      </c>
      <c r="C53" s="712" t="n">
        <f aca="false">Amnt_Deposited!G45</f>
        <v>99.61791</v>
      </c>
      <c r="D53" s="713" t="n">
        <f aca="false">MCF!R52</f>
        <v>0.9</v>
      </c>
      <c r="E53" s="714" t="n">
        <f aca="false">C53*$I$6*DOCF*D53</f>
        <v>10.75873428</v>
      </c>
      <c r="F53" s="714" t="n">
        <f aca="false">E53*$I$12</f>
        <v>10.75873428</v>
      </c>
      <c r="G53" s="714" t="n">
        <f aca="false">E53*(1-$I$12)</f>
        <v>0</v>
      </c>
      <c r="H53" s="714" t="n">
        <f aca="false">F53+H52*$I$10</f>
        <v>109.607635121541</v>
      </c>
      <c r="I53" s="714" t="n">
        <f aca="false">H52*(1-$I$10)+G53</f>
        <v>6.11247465784556</v>
      </c>
      <c r="J53" s="715" t="n">
        <f aca="false">I53*CH4_fraction*conv</f>
        <v>4.48248141575341</v>
      </c>
      <c r="K53" s="715" t="n">
        <f aca="false">J53*(1-CH4_fraction)*44/12</f>
        <v>7.39609433599313</v>
      </c>
    </row>
    <row r="54" customFormat="false" ht="12.75" hidden="false" customHeight="false" outlineLevel="0" collapsed="false">
      <c r="B54" s="711" t="n">
        <f aca="false">Amnt_Deposited!B46</f>
        <v>1985</v>
      </c>
      <c r="C54" s="712" t="n">
        <f aca="false">Amnt_Deposited!G46</f>
        <v>101.597174</v>
      </c>
      <c r="D54" s="713" t="n">
        <f aca="false">MCF!R53</f>
        <v>0.9</v>
      </c>
      <c r="E54" s="714" t="n">
        <f aca="false">C54*$I$6*DOCF*D54</f>
        <v>10.972494792</v>
      </c>
      <c r="F54" s="714" t="n">
        <f aca="false">E54*$I$12</f>
        <v>10.972494792</v>
      </c>
      <c r="G54" s="714" t="n">
        <f aca="false">E54*(1-$I$12)</f>
        <v>0</v>
      </c>
      <c r="H54" s="714" t="n">
        <f aca="false">F54+H53*$I$10</f>
        <v>114.19707815951</v>
      </c>
      <c r="I54" s="714" t="n">
        <f aca="false">H53*(1-$I$10)+G54</f>
        <v>6.3830517540304</v>
      </c>
      <c r="J54" s="715" t="n">
        <f aca="false">I54*CH4_fraction*conv</f>
        <v>4.68090461962229</v>
      </c>
      <c r="K54" s="715" t="n">
        <f aca="false">J54*(1-CH4_fraction)*44/12</f>
        <v>7.72349262237678</v>
      </c>
    </row>
    <row r="55" customFormat="false" ht="12.75" hidden="false" customHeight="false" outlineLevel="0" collapsed="false">
      <c r="B55" s="711" t="n">
        <f aca="false">Amnt_Deposited!B47</f>
        <v>1986</v>
      </c>
      <c r="C55" s="712" t="n">
        <f aca="false">Amnt_Deposited!G47</f>
        <v>103.576438</v>
      </c>
      <c r="D55" s="713" t="n">
        <f aca="false">MCF!R54</f>
        <v>0.9</v>
      </c>
      <c r="E55" s="714" t="n">
        <f aca="false">C55*$I$6*DOCF*D55</f>
        <v>11.186255304</v>
      </c>
      <c r="F55" s="714" t="n">
        <f aca="false">E55*$I$12</f>
        <v>11.186255304</v>
      </c>
      <c r="G55" s="714" t="n">
        <f aca="false">E55*(1-$I$12)</f>
        <v>0</v>
      </c>
      <c r="H55" s="714" t="n">
        <f aca="false">F55+H54*$I$10</f>
        <v>118.733013353575</v>
      </c>
      <c r="I55" s="714" t="n">
        <f aca="false">H54*(1-$I$10)+G55</f>
        <v>6.65032010993508</v>
      </c>
      <c r="J55" s="715" t="n">
        <f aca="false">I55*CH4_fraction*conv</f>
        <v>4.87690141395239</v>
      </c>
      <c r="K55" s="715" t="n">
        <f aca="false">J55*(1-CH4_fraction)*44/12</f>
        <v>8.04688733302145</v>
      </c>
    </row>
    <row r="56" customFormat="false" ht="12.75" hidden="false" customHeight="false" outlineLevel="0" collapsed="false">
      <c r="B56" s="711" t="n">
        <f aca="false">Amnt_Deposited!B48</f>
        <v>1987</v>
      </c>
      <c r="C56" s="712" t="n">
        <f aca="false">Amnt_Deposited!G48</f>
        <v>105.555702</v>
      </c>
      <c r="D56" s="713" t="n">
        <f aca="false">MCF!R55</f>
        <v>0.9</v>
      </c>
      <c r="E56" s="714" t="n">
        <f aca="false">C56*$I$6*DOCF*D56</f>
        <v>11.400015816</v>
      </c>
      <c r="F56" s="714" t="n">
        <f aca="false">E56*$I$12</f>
        <v>11.400015816</v>
      </c>
      <c r="G56" s="714" t="n">
        <f aca="false">E56*(1-$I$12)</f>
        <v>0</v>
      </c>
      <c r="H56" s="714" t="n">
        <f aca="false">F56+H55*$I$10</f>
        <v>123.218556757982</v>
      </c>
      <c r="I56" s="714" t="n">
        <f aca="false">H55*(1-$I$10)+G56</f>
        <v>6.91447241159307</v>
      </c>
      <c r="J56" s="715" t="n">
        <f aca="false">I56*CH4_fraction*conv</f>
        <v>5.07061310183492</v>
      </c>
      <c r="K56" s="715" t="n">
        <f aca="false">J56*(1-CH4_fraction)*44/12</f>
        <v>8.36651161802762</v>
      </c>
    </row>
    <row r="57" customFormat="false" ht="12.75" hidden="false" customHeight="false" outlineLevel="0" collapsed="false">
      <c r="B57" s="711" t="n">
        <f aca="false">Amnt_Deposited!B49</f>
        <v>1988</v>
      </c>
      <c r="C57" s="712" t="n">
        <f aca="false">Amnt_Deposited!G49</f>
        <v>107.534966</v>
      </c>
      <c r="D57" s="713" t="n">
        <f aca="false">MCF!R56</f>
        <v>0.9</v>
      </c>
      <c r="E57" s="714" t="n">
        <f aca="false">C57*$I$6*DOCF*D57</f>
        <v>11.613776328</v>
      </c>
      <c r="F57" s="714" t="n">
        <f aca="false">E57*$I$12</f>
        <v>11.613776328</v>
      </c>
      <c r="G57" s="714" t="n">
        <f aca="false">E57*(1-$I$12)</f>
        <v>0</v>
      </c>
      <c r="H57" s="714" t="n">
        <f aca="false">F57+H56*$I$10</f>
        <v>127.656642962105</v>
      </c>
      <c r="I57" s="714" t="n">
        <f aca="false">H56*(1-$I$10)+G57</f>
        <v>7.17569012387681</v>
      </c>
      <c r="J57" s="715" t="n">
        <f aca="false">I57*CH4_fraction*conv</f>
        <v>5.26217275750966</v>
      </c>
      <c r="K57" s="715" t="n">
        <f aca="false">J57*(1-CH4_fraction)*44/12</f>
        <v>8.68258504989094</v>
      </c>
    </row>
    <row r="58" customFormat="false" ht="12.75" hidden="false" customHeight="false" outlineLevel="0" collapsed="false">
      <c r="B58" s="711" t="n">
        <f aca="false">Amnt_Deposited!B50</f>
        <v>1989</v>
      </c>
      <c r="C58" s="712" t="n">
        <f aca="false">Amnt_Deposited!G50</f>
        <v>109.51423</v>
      </c>
      <c r="D58" s="713" t="n">
        <f aca="false">MCF!R57</f>
        <v>0.9</v>
      </c>
      <c r="E58" s="714" t="n">
        <f aca="false">C58*$I$6*DOCF*D58</f>
        <v>11.82753684</v>
      </c>
      <c r="F58" s="714" t="n">
        <f aca="false">E58*$I$12</f>
        <v>11.82753684</v>
      </c>
      <c r="G58" s="714" t="n">
        <f aca="false">E58*(1-$I$12)</f>
        <v>0</v>
      </c>
      <c r="H58" s="714" t="n">
        <f aca="false">F58+H57*$I$10</f>
        <v>132.050035658138</v>
      </c>
      <c r="I58" s="714" t="n">
        <f aca="false">H57*(1-$I$10)+G58</f>
        <v>7.43414414396723</v>
      </c>
      <c r="J58" s="715" t="n">
        <f aca="false">I58*CH4_fraction*conv</f>
        <v>5.45170570557597</v>
      </c>
      <c r="K58" s="715" t="n">
        <f aca="false">J58*(1-CH4_fraction)*44/12</f>
        <v>8.99531441420035</v>
      </c>
    </row>
    <row r="59" customFormat="false" ht="12.75" hidden="false" customHeight="false" outlineLevel="0" collapsed="false">
      <c r="B59" s="711" t="n">
        <f aca="false">Amnt_Deposited!B51</f>
        <v>1990</v>
      </c>
      <c r="C59" s="712" t="n">
        <f aca="false">Amnt_Deposited!G51</f>
        <v>111.437</v>
      </c>
      <c r="D59" s="713" t="n">
        <f aca="false">MCF!R58</f>
        <v>1</v>
      </c>
      <c r="E59" s="714" t="n">
        <f aca="false">C59*$I$6*DOCF*D59</f>
        <v>13.37244</v>
      </c>
      <c r="F59" s="714" t="n">
        <f aca="false">E59*$I$12</f>
        <v>13.37244</v>
      </c>
      <c r="G59" s="714" t="n">
        <f aca="false">E59*(1-$I$12)</f>
        <v>0</v>
      </c>
      <c r="H59" s="714" t="n">
        <f aca="false">F59+H58*$I$10</f>
        <v>137.73248024137</v>
      </c>
      <c r="I59" s="714" t="n">
        <f aca="false">H58*(1-$I$10)+G59</f>
        <v>7.68999541676825</v>
      </c>
      <c r="J59" s="715" t="n">
        <f aca="false">I59*CH4_fraction*conv</f>
        <v>5.63932997229672</v>
      </c>
      <c r="K59" s="715" t="n">
        <f aca="false">J59*(1-CH4_fraction)*44/12</f>
        <v>9.30489445428959</v>
      </c>
    </row>
    <row r="60" customFormat="false" ht="12.75" hidden="false" customHeight="false" outlineLevel="0" collapsed="false">
      <c r="B60" s="711" t="n">
        <f aca="false">Amnt_Deposited!B52</f>
        <v>1991</v>
      </c>
      <c r="C60" s="712" t="n">
        <f aca="false">Amnt_Deposited!G52</f>
        <v>112.236</v>
      </c>
      <c r="D60" s="713" t="n">
        <f aca="false">MCF!R59</f>
        <v>1</v>
      </c>
      <c r="E60" s="714" t="n">
        <f aca="false">C60*$I$6*DOCF*D60</f>
        <v>13.46832</v>
      </c>
      <c r="F60" s="714" t="n">
        <f aca="false">E60*$I$12</f>
        <v>13.46832</v>
      </c>
      <c r="G60" s="714" t="n">
        <f aca="false">E60*(1-$I$12)</f>
        <v>0</v>
      </c>
      <c r="H60" s="714" t="n">
        <f aca="false">F60+H59*$I$10</f>
        <v>143.179885013915</v>
      </c>
      <c r="I60" s="714" t="n">
        <f aca="false">H59*(1-$I$10)+G60</f>
        <v>8.02091522745442</v>
      </c>
      <c r="J60" s="715" t="n">
        <f aca="false">I60*CH4_fraction*conv</f>
        <v>5.88200450013324</v>
      </c>
      <c r="K60" s="715" t="n">
        <f aca="false">J60*(1-CH4_fraction)*44/12</f>
        <v>9.70530742521984</v>
      </c>
    </row>
    <row r="61" customFormat="false" ht="12.75" hidden="false" customHeight="false" outlineLevel="0" collapsed="false">
      <c r="B61" s="711" t="n">
        <f aca="false">Amnt_Deposited!B53</f>
        <v>1992</v>
      </c>
      <c r="C61" s="712" t="n">
        <f aca="false">Amnt_Deposited!G53</f>
        <v>116.748</v>
      </c>
      <c r="D61" s="713" t="n">
        <f aca="false">MCF!R60</f>
        <v>1</v>
      </c>
      <c r="E61" s="714" t="n">
        <f aca="false">C61*$I$6*DOCF*D61</f>
        <v>14.00976</v>
      </c>
      <c r="F61" s="714" t="n">
        <f aca="false">E61*$I$12</f>
        <v>14.00976</v>
      </c>
      <c r="G61" s="714" t="n">
        <f aca="false">E61*(1-$I$12)</f>
        <v>0</v>
      </c>
      <c r="H61" s="714" t="n">
        <f aca="false">F61+H60*$I$10</f>
        <v>148.851497628776</v>
      </c>
      <c r="I61" s="714" t="n">
        <f aca="false">H60*(1-$I$10)+G61</f>
        <v>8.338147385139</v>
      </c>
      <c r="J61" s="715" t="n">
        <f aca="false">I61*CH4_fraction*conv</f>
        <v>6.1146414157686</v>
      </c>
      <c r="K61" s="715" t="n">
        <f aca="false">J61*(1-CH4_fraction)*44/12</f>
        <v>10.0891583360182</v>
      </c>
    </row>
    <row r="62" customFormat="false" ht="12.75" hidden="false" customHeight="false" outlineLevel="0" collapsed="false">
      <c r="B62" s="711" t="n">
        <f aca="false">Amnt_Deposited!B54</f>
        <v>1993</v>
      </c>
      <c r="C62" s="712" t="n">
        <f aca="false">Amnt_Deposited!G54</f>
        <v>119.521</v>
      </c>
      <c r="D62" s="713" t="n">
        <f aca="false">MCF!R61</f>
        <v>1</v>
      </c>
      <c r="E62" s="714" t="n">
        <f aca="false">C62*$I$6*DOCF*D62</f>
        <v>14.34252</v>
      </c>
      <c r="F62" s="714" t="n">
        <f aca="false">E62*$I$12</f>
        <v>14.34252</v>
      </c>
      <c r="G62" s="714" t="n">
        <f aca="false">E62*(1-$I$12)</f>
        <v>0</v>
      </c>
      <c r="H62" s="714" t="n">
        <f aca="false">F62+H61*$I$10</f>
        <v>154.525581237681</v>
      </c>
      <c r="I62" s="714" t="n">
        <f aca="false">H61*(1-$I$10)+G62</f>
        <v>8.66843639109489</v>
      </c>
      <c r="J62" s="715" t="n">
        <f aca="false">I62*CH4_fraction*conv</f>
        <v>6.35685335346958</v>
      </c>
      <c r="K62" s="715" t="n">
        <f aca="false">J62*(1-CH4_fraction)*44/12</f>
        <v>10.4888080332248</v>
      </c>
    </row>
    <row r="63" customFormat="false" ht="12.75" hidden="false" customHeight="false" outlineLevel="0" collapsed="false">
      <c r="B63" s="711" t="n">
        <f aca="false">Amnt_Deposited!B55</f>
        <v>1994</v>
      </c>
      <c r="C63" s="712" t="n">
        <f aca="false">Amnt_Deposited!G55</f>
        <v>120.367</v>
      </c>
      <c r="D63" s="713" t="n">
        <f aca="false">MCF!R62</f>
        <v>1</v>
      </c>
      <c r="E63" s="714" t="n">
        <f aca="false">C63*$I$6*DOCF*D63</f>
        <v>14.44404</v>
      </c>
      <c r="F63" s="714" t="n">
        <f aca="false">E63*$I$12</f>
        <v>14.44404</v>
      </c>
      <c r="G63" s="714" t="n">
        <f aca="false">E63*(1-$I$12)</f>
        <v>0</v>
      </c>
      <c r="H63" s="714" t="n">
        <f aca="false">F63+H62*$I$10</f>
        <v>159.97075194114</v>
      </c>
      <c r="I63" s="714" t="n">
        <f aca="false">H62*(1-$I$10)+G63</f>
        <v>8.99886929654145</v>
      </c>
      <c r="J63" s="715" t="n">
        <f aca="false">I63*CH4_fraction*conv</f>
        <v>6.59917081746373</v>
      </c>
      <c r="K63" s="715" t="n">
        <f aca="false">J63*(1-CH4_fraction)*44/12</f>
        <v>10.8886318488152</v>
      </c>
    </row>
    <row r="64" customFormat="false" ht="12.75" hidden="false" customHeight="false" outlineLevel="0" collapsed="false">
      <c r="B64" s="711" t="n">
        <f aca="false">Amnt_Deposited!B56</f>
        <v>1995</v>
      </c>
      <c r="C64" s="712" t="n">
        <f aca="false">Amnt_Deposited!G56</f>
        <v>123.187</v>
      </c>
      <c r="D64" s="713" t="n">
        <f aca="false">MCF!R63</f>
        <v>1</v>
      </c>
      <c r="E64" s="714" t="n">
        <f aca="false">C64*$I$6*DOCF*D64</f>
        <v>14.78244</v>
      </c>
      <c r="F64" s="714" t="n">
        <f aca="false">E64*$I$12</f>
        <v>14.78244</v>
      </c>
      <c r="G64" s="714" t="n">
        <f aca="false">E64*(1-$I$12)</f>
        <v>0</v>
      </c>
      <c r="H64" s="714" t="n">
        <f aca="false">F64+H63*$I$10</f>
        <v>165.437220588969</v>
      </c>
      <c r="I64" s="714" t="n">
        <f aca="false">H63*(1-$I$10)+G64</f>
        <v>9.31597135217074</v>
      </c>
      <c r="J64" s="715" t="n">
        <f aca="false">I64*CH4_fraction*conv</f>
        <v>6.83171232492521</v>
      </c>
      <c r="K64" s="715" t="n">
        <f aca="false">J64*(1-CH4_fraction)*44/12</f>
        <v>11.2723253361266</v>
      </c>
    </row>
    <row r="65" customFormat="false" ht="12.75" hidden="false" customHeight="false" outlineLevel="0" collapsed="false">
      <c r="B65" s="711" t="n">
        <f aca="false">Amnt_Deposited!B57</f>
        <v>1996</v>
      </c>
      <c r="C65" s="712" t="n">
        <f aca="false">Amnt_Deposited!G57</f>
        <v>126.101</v>
      </c>
      <c r="D65" s="713" t="n">
        <f aca="false">MCF!R64</f>
        <v>1</v>
      </c>
      <c r="E65" s="714" t="n">
        <f aca="false">C65*$I$6*DOCF*D65</f>
        <v>15.13212</v>
      </c>
      <c r="F65" s="714" t="n">
        <f aca="false">E65*$I$12</f>
        <v>15.13212</v>
      </c>
      <c r="G65" s="714" t="n">
        <f aca="false">E65*(1-$I$12)</f>
        <v>0</v>
      </c>
      <c r="H65" s="714" t="n">
        <f aca="false">F65+H64*$I$10</f>
        <v>170.935026885445</v>
      </c>
      <c r="I65" s="714" t="n">
        <f aca="false">H64*(1-$I$10)+G65</f>
        <v>9.63431370352416</v>
      </c>
      <c r="J65" s="715" t="n">
        <f aca="false">I65*CH4_fraction*conv</f>
        <v>7.06516338258438</v>
      </c>
      <c r="K65" s="715" t="n">
        <f aca="false">J65*(1-CH4_fraction)*44/12</f>
        <v>11.6575195812642</v>
      </c>
    </row>
    <row r="66" customFormat="false" ht="12.75" hidden="false" customHeight="false" outlineLevel="0" collapsed="false">
      <c r="B66" s="711" t="n">
        <f aca="false">Amnt_Deposited!B58</f>
        <v>1997</v>
      </c>
      <c r="C66" s="712" t="n">
        <f aca="false">Amnt_Deposited!G58</f>
        <v>128.733</v>
      </c>
      <c r="D66" s="713" t="n">
        <f aca="false">MCF!R65</f>
        <v>1</v>
      </c>
      <c r="E66" s="714" t="n">
        <f aca="false">C66*$I$6*DOCF*D66</f>
        <v>15.44796</v>
      </c>
      <c r="F66" s="714" t="n">
        <f aca="false">E66*$I$12</f>
        <v>15.44796</v>
      </c>
      <c r="G66" s="714" t="n">
        <f aca="false">E66*(1-$I$12)</f>
        <v>0</v>
      </c>
      <c r="H66" s="714" t="n">
        <f aca="false">F66+H65*$I$10</f>
        <v>176.428505867982</v>
      </c>
      <c r="I66" s="714" t="n">
        <f aca="false">H65*(1-$I$10)+G66</f>
        <v>9.95448101746288</v>
      </c>
      <c r="J66" s="715" t="n">
        <f aca="false">I66*CH4_fraction*conv</f>
        <v>7.29995274613945</v>
      </c>
      <c r="K66" s="715" t="n">
        <f aca="false">J66*(1-CH4_fraction)*44/12</f>
        <v>12.0449220311301</v>
      </c>
    </row>
    <row r="67" customFormat="false" ht="12.75" hidden="false" customHeight="false" outlineLevel="0" collapsed="false">
      <c r="B67" s="711" t="n">
        <f aca="false">Amnt_Deposited!B59</f>
        <v>1998</v>
      </c>
      <c r="C67" s="712" t="n">
        <f aca="false">Amnt_Deposited!G59</f>
        <v>131.788</v>
      </c>
      <c r="D67" s="713" t="n">
        <f aca="false">MCF!R66</f>
        <v>1</v>
      </c>
      <c r="E67" s="714" t="n">
        <f aca="false">C67*$I$6*DOCF*D67</f>
        <v>15.81456</v>
      </c>
      <c r="F67" s="714" t="n">
        <f aca="false">E67*$I$12</f>
        <v>15.81456</v>
      </c>
      <c r="G67" s="714" t="n">
        <f aca="false">E67*(1-$I$12)</f>
        <v>0</v>
      </c>
      <c r="H67" s="714" t="n">
        <f aca="false">F67+H66*$I$10</f>
        <v>181.968669539726</v>
      </c>
      <c r="I67" s="714" t="n">
        <f aca="false">H66*(1-$I$10)+G67</f>
        <v>10.2743963282561</v>
      </c>
      <c r="J67" s="715" t="n">
        <f aca="false">I67*CH4_fraction*conv</f>
        <v>7.53455730738778</v>
      </c>
      <c r="K67" s="715" t="n">
        <f aca="false">J67*(1-CH4_fraction)*44/12</f>
        <v>12.4320195571898</v>
      </c>
    </row>
    <row r="68" customFormat="false" ht="12.75" hidden="false" customHeight="false" outlineLevel="0" collapsed="false">
      <c r="B68" s="711" t="n">
        <f aca="false">Amnt_Deposited!B60</f>
        <v>1999</v>
      </c>
      <c r="C68" s="712" t="n">
        <f aca="false">Amnt_Deposited!G60</f>
        <v>123.704</v>
      </c>
      <c r="D68" s="713" t="n">
        <f aca="false">MCF!R67</f>
        <v>1</v>
      </c>
      <c r="E68" s="714" t="n">
        <f aca="false">C68*$I$6*DOCF*D68</f>
        <v>14.84448</v>
      </c>
      <c r="F68" s="714" t="n">
        <f aca="false">E68*$I$12</f>
        <v>14.84448</v>
      </c>
      <c r="G68" s="714" t="n">
        <f aca="false">E68*(1-$I$12)</f>
        <v>0</v>
      </c>
      <c r="H68" s="714" t="n">
        <f aca="false">F68+H67*$I$10</f>
        <v>186.216119196027</v>
      </c>
      <c r="I68" s="714" t="n">
        <f aca="false">H67*(1-$I$10)+G68</f>
        <v>10.5970303436997</v>
      </c>
      <c r="J68" s="715" t="n">
        <f aca="false">I68*CH4_fraction*conv</f>
        <v>7.77115558537976</v>
      </c>
      <c r="K68" s="715" t="n">
        <f aca="false">J68*(1-CH4_fraction)*44/12</f>
        <v>12.8224067158766</v>
      </c>
    </row>
    <row r="69" customFormat="false" ht="12.75" hidden="false" customHeight="false" outlineLevel="0" collapsed="false">
      <c r="B69" s="711" t="n">
        <f aca="false">Amnt_Deposited!B61</f>
        <v>2000</v>
      </c>
      <c r="C69" s="712" t="n">
        <f aca="false">Amnt_Deposited!G61</f>
        <v>131.741</v>
      </c>
      <c r="D69" s="713" t="n">
        <f aca="false">MCF!R68</f>
        <v>1</v>
      </c>
      <c r="E69" s="714" t="n">
        <f aca="false">C69*$I$6*DOCF*D69</f>
        <v>15.80892</v>
      </c>
      <c r="F69" s="714" t="n">
        <f aca="false">E69*$I$12</f>
        <v>15.80892</v>
      </c>
      <c r="G69" s="714" t="n">
        <f aca="false">E69*(1-$I$12)</f>
        <v>0</v>
      </c>
      <c r="H69" s="714" t="n">
        <f aca="false">F69+H68*$I$10</f>
        <v>191.180656640515</v>
      </c>
      <c r="I69" s="714" t="n">
        <f aca="false">H68*(1-$I$10)+G69</f>
        <v>10.8443825555117</v>
      </c>
      <c r="J69" s="715" t="n">
        <f aca="false">I69*CH4_fraction*conv</f>
        <v>7.95254720737528</v>
      </c>
      <c r="K69" s="715" t="n">
        <f aca="false">J69*(1-CH4_fraction)*44/12</f>
        <v>13.1217028921692</v>
      </c>
    </row>
    <row r="70" customFormat="false" ht="12.75" hidden="false" customHeight="false" outlineLevel="0" collapsed="false">
      <c r="B70" s="711" t="n">
        <f aca="false">Amnt_Deposited!B62</f>
        <v>2001</v>
      </c>
      <c r="C70" s="712" t="n">
        <f aca="false">Amnt_Deposited!G62</f>
        <v>132.822</v>
      </c>
      <c r="D70" s="713" t="n">
        <f aca="false">MCF!R69</f>
        <v>1</v>
      </c>
      <c r="E70" s="714" t="n">
        <f aca="false">C70*$I$6*DOCF*D70</f>
        <v>15.93864</v>
      </c>
      <c r="F70" s="714" t="n">
        <f aca="false">E70*$I$12</f>
        <v>15.93864</v>
      </c>
      <c r="G70" s="714" t="n">
        <f aca="false">E70*(1-$I$12)</f>
        <v>0</v>
      </c>
      <c r="H70" s="714" t="n">
        <f aca="false">F70+H69*$I$10</f>
        <v>195.985801931385</v>
      </c>
      <c r="I70" s="714" t="n">
        <f aca="false">H69*(1-$I$10)+G70</f>
        <v>11.13349470913</v>
      </c>
      <c r="J70" s="715" t="n">
        <f aca="false">I70*CH4_fraction*conv</f>
        <v>8.16456278669532</v>
      </c>
      <c r="K70" s="715" t="n">
        <f aca="false">J70*(1-CH4_fraction)*44/12</f>
        <v>13.4715285980473</v>
      </c>
    </row>
    <row r="71" customFormat="false" ht="12.75" hidden="false" customHeight="false" outlineLevel="0" collapsed="false">
      <c r="B71" s="711" t="n">
        <f aca="false">Amnt_Deposited!B63</f>
        <v>2002</v>
      </c>
      <c r="C71" s="712" t="n">
        <f aca="false">Amnt_Deposited!G63</f>
        <v>118.017</v>
      </c>
      <c r="D71" s="713" t="n">
        <f aca="false">MCF!R70</f>
        <v>1</v>
      </c>
      <c r="E71" s="714" t="n">
        <f aca="false">C71*$I$6*DOCF*D71</f>
        <v>14.16204</v>
      </c>
      <c r="F71" s="714" t="n">
        <f aca="false">E71*$I$12</f>
        <v>14.16204</v>
      </c>
      <c r="G71" s="714" t="n">
        <f aca="false">E71*(1-$I$12)</f>
        <v>0</v>
      </c>
      <c r="H71" s="714" t="n">
        <f aca="false">F71+H70*$I$10</f>
        <v>198.734517345046</v>
      </c>
      <c r="I71" s="714" t="n">
        <f aca="false">H70*(1-$I$10)+G71</f>
        <v>11.4133245863392</v>
      </c>
      <c r="J71" s="715" t="n">
        <f aca="false">I71*CH4_fraction*conv</f>
        <v>8.36977136331545</v>
      </c>
      <c r="K71" s="715" t="n">
        <f aca="false">J71*(1-CH4_fraction)*44/12</f>
        <v>13.8101227494705</v>
      </c>
    </row>
    <row r="72" customFormat="false" ht="12.75" hidden="false" customHeight="false" outlineLevel="0" collapsed="false">
      <c r="B72" s="711" t="n">
        <f aca="false">Amnt_Deposited!B64</f>
        <v>2003</v>
      </c>
      <c r="C72" s="712" t="n">
        <f aca="false">Amnt_Deposited!G64</f>
        <v>137.428</v>
      </c>
      <c r="D72" s="713" t="n">
        <f aca="false">MCF!R71</f>
        <v>1</v>
      </c>
      <c r="E72" s="714" t="n">
        <f aca="false">C72*$I$6*DOCF*D72</f>
        <v>16.49136</v>
      </c>
      <c r="F72" s="714" t="n">
        <f aca="false">E72*$I$12</f>
        <v>16.49136</v>
      </c>
      <c r="G72" s="714" t="n">
        <f aca="false">E72*(1-$I$12)</f>
        <v>0</v>
      </c>
      <c r="H72" s="714" t="n">
        <f aca="false">F72+H71*$I$10</f>
        <v>203.652480034548</v>
      </c>
      <c r="I72" s="714" t="n">
        <f aca="false">H71*(1-$I$10)+G72</f>
        <v>11.5733973104979</v>
      </c>
      <c r="J72" s="715" t="n">
        <f aca="false">I72*CH4_fraction*conv</f>
        <v>8.48715802769849</v>
      </c>
      <c r="K72" s="715" t="n">
        <f aca="false">J72*(1-CH4_fraction)*44/12</f>
        <v>14.0038107457025</v>
      </c>
    </row>
    <row r="73" customFormat="false" ht="12.75" hidden="false" customHeight="false" outlineLevel="0" collapsed="false">
      <c r="B73" s="711" t="n">
        <f aca="false">Amnt_Deposited!B65</f>
        <v>2004</v>
      </c>
      <c r="C73" s="712" t="n">
        <f aca="false">Amnt_Deposited!G65</f>
        <v>140.859</v>
      </c>
      <c r="D73" s="713" t="n">
        <f aca="false">MCF!R72</f>
        <v>1</v>
      </c>
      <c r="E73" s="714" t="n">
        <f aca="false">C73*$I$6*DOCF*D73</f>
        <v>16.90308</v>
      </c>
      <c r="F73" s="714" t="n">
        <f aca="false">E73*$I$12</f>
        <v>16.90308</v>
      </c>
      <c r="G73" s="714" t="n">
        <f aca="false">E73*(1-$I$12)</f>
        <v>0</v>
      </c>
      <c r="H73" s="714" t="n">
        <f aca="false">F73+H72*$I$10</f>
        <v>208.695762873011</v>
      </c>
      <c r="I73" s="714" t="n">
        <f aca="false">H72*(1-$I$10)+G73</f>
        <v>11.8597971615364</v>
      </c>
      <c r="J73" s="715" t="n">
        <f aca="false">I73*CH4_fraction*conv</f>
        <v>8.69718458512666</v>
      </c>
      <c r="K73" s="715" t="n">
        <f aca="false">J73*(1-CH4_fraction)*44/12</f>
        <v>14.350354565459</v>
      </c>
    </row>
    <row r="74" customFormat="false" ht="12.75" hidden="false" customHeight="false" outlineLevel="0" collapsed="false">
      <c r="B74" s="711" t="n">
        <f aca="false">Amnt_Deposited!B66</f>
        <v>2005</v>
      </c>
      <c r="C74" s="712" t="n">
        <f aca="false">Amnt_Deposited!G66</f>
        <v>144.384</v>
      </c>
      <c r="D74" s="713" t="n">
        <f aca="false">MCF!R73</f>
        <v>1</v>
      </c>
      <c r="E74" s="714" t="n">
        <f aca="false">C74*$I$6*DOCF*D74</f>
        <v>17.32608</v>
      </c>
      <c r="F74" s="714" t="n">
        <f aca="false">E74*$I$12</f>
        <v>17.32608</v>
      </c>
      <c r="G74" s="714" t="n">
        <f aca="false">E74*(1-$I$12)</f>
        <v>0</v>
      </c>
      <c r="H74" s="714" t="n">
        <f aca="false">F74+H73*$I$10</f>
        <v>213.86834778311</v>
      </c>
      <c r="I74" s="714" t="n">
        <f aca="false">H73*(1-$I$10)+G74</f>
        <v>12.1534950899008</v>
      </c>
      <c r="J74" s="715" t="n">
        <f aca="false">I74*CH4_fraction*conv</f>
        <v>8.91256306592728</v>
      </c>
      <c r="K74" s="715" t="n">
        <f aca="false">J74*(1-CH4_fraction)*44/12</f>
        <v>14.70572905878</v>
      </c>
    </row>
    <row r="75" customFormat="false" ht="12.75" hidden="false" customHeight="false" outlineLevel="0" collapsed="false">
      <c r="B75" s="711" t="n">
        <f aca="false">Amnt_Deposited!B67</f>
        <v>2006</v>
      </c>
      <c r="C75" s="712" t="n">
        <f aca="false">Amnt_Deposited!G67</f>
        <v>151.481</v>
      </c>
      <c r="D75" s="713" t="n">
        <f aca="false">MCF!R74</f>
        <v>1</v>
      </c>
      <c r="E75" s="714" t="n">
        <f aca="false">C75*$I$6*DOCF*D75</f>
        <v>18.17772</v>
      </c>
      <c r="F75" s="714" t="n">
        <f aca="false">E75*$I$12</f>
        <v>18.17772</v>
      </c>
      <c r="G75" s="714" t="n">
        <f aca="false">E75*(1-$I$12)</f>
        <v>0</v>
      </c>
      <c r="H75" s="714" t="n">
        <f aca="false">F75+H74*$I$10</f>
        <v>219.591344798395</v>
      </c>
      <c r="I75" s="714" t="n">
        <f aca="false">H74*(1-$I$10)+G75</f>
        <v>12.4547229847155</v>
      </c>
      <c r="J75" s="715" t="n">
        <f aca="false">I75*CH4_fraction*conv</f>
        <v>9.13346352212473</v>
      </c>
      <c r="K75" s="715" t="n">
        <f aca="false">J75*(1-CH4_fraction)*44/12</f>
        <v>15.0702148115058</v>
      </c>
    </row>
    <row r="76" customFormat="false" ht="12.75" hidden="false" customHeight="false" outlineLevel="0" collapsed="false">
      <c r="B76" s="711" t="n">
        <f aca="false">Amnt_Deposited!B68</f>
        <v>2007</v>
      </c>
      <c r="C76" s="712" t="n">
        <f aca="false">Amnt_Deposited!G68</f>
        <v>155.805</v>
      </c>
      <c r="D76" s="713" t="n">
        <f aca="false">MCF!R75</f>
        <v>1</v>
      </c>
      <c r="E76" s="714" t="n">
        <f aca="false">C76*$I$6*DOCF*D76</f>
        <v>18.6966</v>
      </c>
      <c r="F76" s="714" t="n">
        <f aca="false">E76*$I$12</f>
        <v>18.6966</v>
      </c>
      <c r="G76" s="714" t="n">
        <f aca="false">E76*(1-$I$12)</f>
        <v>0</v>
      </c>
      <c r="H76" s="714" t="n">
        <f aca="false">F76+H75*$I$10</f>
        <v>225.499940413198</v>
      </c>
      <c r="I76" s="714" t="n">
        <f aca="false">H75*(1-$I$10)+G76</f>
        <v>12.7880043851966</v>
      </c>
      <c r="J76" s="715" t="n">
        <f aca="false">I76*CH4_fraction*conv</f>
        <v>9.37786988247749</v>
      </c>
      <c r="K76" s="715" t="n">
        <f aca="false">J76*(1-CH4_fraction)*44/12</f>
        <v>15.4734853060879</v>
      </c>
    </row>
    <row r="77" customFormat="false" ht="12.75" hidden="false" customHeight="false" outlineLevel="0" collapsed="false">
      <c r="B77" s="711" t="n">
        <f aca="false">Amnt_Deposited!B69</f>
        <v>2008</v>
      </c>
      <c r="C77" s="712" t="n">
        <f aca="false">Amnt_Deposited!G69</f>
        <v>161.022</v>
      </c>
      <c r="D77" s="713" t="n">
        <f aca="false">MCF!R76</f>
        <v>1</v>
      </c>
      <c r="E77" s="714" t="n">
        <f aca="false">C77*$I$6*DOCF*D77</f>
        <v>19.32264</v>
      </c>
      <c r="F77" s="714" t="n">
        <f aca="false">E77*$I$12</f>
        <v>19.32264</v>
      </c>
      <c r="G77" s="714" t="n">
        <f aca="false">E77*(1-$I$12)</f>
        <v>0</v>
      </c>
      <c r="H77" s="714" t="n">
        <f aca="false">F77+H76*$I$10</f>
        <v>231.690486206512</v>
      </c>
      <c r="I77" s="714" t="n">
        <f aca="false">H76*(1-$I$10)+G77</f>
        <v>13.1320942066867</v>
      </c>
      <c r="J77" s="715" t="n">
        <f aca="false">I77*CH4_fraction*conv</f>
        <v>9.63020241823693</v>
      </c>
      <c r="K77" s="715" t="n">
        <f aca="false">J77*(1-CH4_fraction)*44/12</f>
        <v>15.8898339900909</v>
      </c>
    </row>
    <row r="78" customFormat="false" ht="12.75" hidden="false" customHeight="false" outlineLevel="0" collapsed="false">
      <c r="B78" s="711" t="n">
        <f aca="false">Amnt_Deposited!B70</f>
        <v>2009</v>
      </c>
      <c r="C78" s="712" t="n">
        <f aca="false">Amnt_Deposited!G70</f>
        <v>160.149492</v>
      </c>
      <c r="D78" s="713" t="n">
        <f aca="false">MCF!R77</f>
        <v>1</v>
      </c>
      <c r="E78" s="714" t="n">
        <f aca="false">C78*$I$6*DOCF*D78</f>
        <v>19.21793904</v>
      </c>
      <c r="F78" s="714" t="n">
        <f aca="false">E78*$I$12</f>
        <v>19.21793904</v>
      </c>
      <c r="G78" s="714" t="n">
        <f aca="false">E78*(1-$I$12)</f>
        <v>0</v>
      </c>
      <c r="H78" s="714" t="n">
        <f aca="false">F78+H77*$I$10</f>
        <v>237.415821718183</v>
      </c>
      <c r="I78" s="714" t="n">
        <f aca="false">H77*(1-$I$10)+G78</f>
        <v>13.4926035283284</v>
      </c>
      <c r="J78" s="715" t="n">
        <f aca="false">I78*CH4_fraction*conv</f>
        <v>9.89457592077415</v>
      </c>
      <c r="K78" s="715" t="n">
        <f aca="false">J78*(1-CH4_fraction)*44/12</f>
        <v>16.3260502692774</v>
      </c>
    </row>
    <row r="79" customFormat="false" ht="12.75" hidden="false" customHeight="false" outlineLevel="0" collapsed="false">
      <c r="B79" s="711" t="n">
        <f aca="false">Amnt_Deposited!B71</f>
        <v>2010</v>
      </c>
      <c r="C79" s="712" t="n">
        <f aca="false">Amnt_Deposited!G71</f>
        <v>0</v>
      </c>
      <c r="D79" s="713" t="n">
        <f aca="false">MCF!R78</f>
        <v>1</v>
      </c>
      <c r="E79" s="714" t="n">
        <f aca="false">C79*$I$6*DOCF*D79</f>
        <v>0</v>
      </c>
      <c r="F79" s="714" t="n">
        <f aca="false">E79*$I$12</f>
        <v>0</v>
      </c>
      <c r="G79" s="714" t="n">
        <f aca="false">E79*(1-$I$12)</f>
        <v>0</v>
      </c>
      <c r="H79" s="714" t="n">
        <f aca="false">F79+H78*$I$10</f>
        <v>223.589800605946</v>
      </c>
      <c r="I79" s="714" t="n">
        <f aca="false">H78*(1-$I$10)+G79</f>
        <v>13.8260211122373</v>
      </c>
      <c r="J79" s="715" t="n">
        <f aca="false">I79*CH4_fraction*conv</f>
        <v>10.139082148974</v>
      </c>
      <c r="K79" s="715" t="n">
        <f aca="false">J79*(1-CH4_fraction)*44/12</f>
        <v>16.7294855458071</v>
      </c>
    </row>
    <row r="80" customFormat="false" ht="12.75" hidden="false" customHeight="false" outlineLevel="0" collapsed="false">
      <c r="B80" s="711" t="n">
        <f aca="false">Amnt_Deposited!B72</f>
        <v>2011</v>
      </c>
      <c r="C80" s="712" t="n">
        <f aca="false">Amnt_Deposited!G72</f>
        <v>0</v>
      </c>
      <c r="D80" s="713" t="n">
        <f aca="false">MCF!R79</f>
        <v>1</v>
      </c>
      <c r="E80" s="714" t="n">
        <f aca="false">C80*$I$6*DOCF*D80</f>
        <v>0</v>
      </c>
      <c r="F80" s="714" t="n">
        <f aca="false">E80*$I$12</f>
        <v>0</v>
      </c>
      <c r="G80" s="714" t="n">
        <f aca="false">E80*(1-$I$12)</f>
        <v>0</v>
      </c>
      <c r="H80" s="714" t="n">
        <f aca="false">F80+H79*$I$10</f>
        <v>210.568944281854</v>
      </c>
      <c r="I80" s="714" t="n">
        <f aca="false">H79*(1-$I$10)+G80</f>
        <v>13.0208563240921</v>
      </c>
      <c r="J80" s="715" t="n">
        <f aca="false">I80*CH4_fraction*conv</f>
        <v>9.54862797100087</v>
      </c>
      <c r="K80" s="715" t="n">
        <f aca="false">J80*(1-CH4_fraction)*44/12</f>
        <v>15.7552361521514</v>
      </c>
    </row>
    <row r="81" customFormat="false" ht="12.75" hidden="false" customHeight="false" outlineLevel="0" collapsed="false">
      <c r="B81" s="711" t="n">
        <f aca="false">Amnt_Deposited!B73</f>
        <v>2012</v>
      </c>
      <c r="C81" s="712" t="n">
        <f aca="false">Amnt_Deposited!G73</f>
        <v>0</v>
      </c>
      <c r="D81" s="713" t="n">
        <f aca="false">MCF!R80</f>
        <v>1</v>
      </c>
      <c r="E81" s="714" t="n">
        <f aca="false">C81*$I$6*DOCF*D81</f>
        <v>0</v>
      </c>
      <c r="F81" s="714" t="n">
        <f aca="false">E81*$I$12</f>
        <v>0</v>
      </c>
      <c r="G81" s="714" t="n">
        <f aca="false">E81*(1-$I$12)</f>
        <v>0</v>
      </c>
      <c r="H81" s="714" t="n">
        <f aca="false">F81+H80*$I$10</f>
        <v>198.306363598928</v>
      </c>
      <c r="I81" s="714" t="n">
        <f aca="false">H80*(1-$I$10)+G81</f>
        <v>12.2625806829261</v>
      </c>
      <c r="J81" s="715" t="n">
        <f aca="false">I81*CH4_fraction*conv</f>
        <v>8.99255916747914</v>
      </c>
      <c r="K81" s="715" t="n">
        <f aca="false">J81*(1-CH4_fraction)*44/12</f>
        <v>14.8377226263406</v>
      </c>
    </row>
    <row r="82" customFormat="false" ht="12.75" hidden="false" customHeight="false" outlineLevel="0" collapsed="false">
      <c r="B82" s="711" t="n">
        <f aca="false">Amnt_Deposited!B74</f>
        <v>2013</v>
      </c>
      <c r="C82" s="712" t="n">
        <f aca="false">Amnt_Deposited!G74</f>
        <v>0</v>
      </c>
      <c r="D82" s="713" t="n">
        <f aca="false">MCF!R81</f>
        <v>1</v>
      </c>
      <c r="E82" s="714" t="n">
        <f aca="false">C82*$I$6*DOCF*D82</f>
        <v>0</v>
      </c>
      <c r="F82" s="714" t="n">
        <f aca="false">E82*$I$12</f>
        <v>0</v>
      </c>
      <c r="G82" s="714" t="n">
        <f aca="false">E82*(1-$I$12)</f>
        <v>0</v>
      </c>
      <c r="H82" s="714" t="n">
        <f aca="false">F82+H81*$I$10</f>
        <v>186.757900021533</v>
      </c>
      <c r="I82" s="714" t="n">
        <f aca="false">H81*(1-$I$10)+G82</f>
        <v>11.5484635773951</v>
      </c>
      <c r="J82" s="715" t="n">
        <f aca="false">I82*CH4_fraction*conv</f>
        <v>8.46887329008975</v>
      </c>
      <c r="K82" s="715" t="n">
        <f aca="false">J82*(1-CH4_fraction)*44/12</f>
        <v>13.9736409286481</v>
      </c>
    </row>
    <row r="83" customFormat="false" ht="12.75" hidden="false" customHeight="false" outlineLevel="0" collapsed="false">
      <c r="B83" s="711" t="n">
        <f aca="false">Amnt_Deposited!B75</f>
        <v>2014</v>
      </c>
      <c r="C83" s="712" t="n">
        <f aca="false">Amnt_Deposited!G75</f>
        <v>0</v>
      </c>
      <c r="D83" s="713" t="n">
        <f aca="false">MCF!R82</f>
        <v>1</v>
      </c>
      <c r="E83" s="714" t="n">
        <f aca="false">C83*$I$6*DOCF*D83</f>
        <v>0</v>
      </c>
      <c r="F83" s="714" t="n">
        <f aca="false">E83*$I$12</f>
        <v>0</v>
      </c>
      <c r="G83" s="714" t="n">
        <f aca="false">E83*(1-$I$12)</f>
        <v>0</v>
      </c>
      <c r="H83" s="714" t="n">
        <f aca="false">F83+H82*$I$10</f>
        <v>175.881966606952</v>
      </c>
      <c r="I83" s="714" t="n">
        <f aca="false">H82*(1-$I$10)+G83</f>
        <v>10.8759334145802</v>
      </c>
      <c r="J83" s="715" t="n">
        <f aca="false">I83*CH4_fraction*conv</f>
        <v>7.97568450402548</v>
      </c>
      <c r="K83" s="715" t="n">
        <f aca="false">J83*(1-CH4_fraction)*44/12</f>
        <v>13.159879431642</v>
      </c>
    </row>
    <row r="84" customFormat="false" ht="12.75" hidden="false" customHeight="false" outlineLevel="0" collapsed="false">
      <c r="B84" s="711" t="n">
        <f aca="false">Amnt_Deposited!B76</f>
        <v>2015</v>
      </c>
      <c r="C84" s="712" t="n">
        <f aca="false">Amnt_Deposited!G76</f>
        <v>0</v>
      </c>
      <c r="D84" s="713" t="n">
        <f aca="false">MCF!R83</f>
        <v>1</v>
      </c>
      <c r="E84" s="714" t="n">
        <f aca="false">C84*$I$6*DOCF*D84</f>
        <v>0</v>
      </c>
      <c r="F84" s="714" t="n">
        <f aca="false">E84*$I$12</f>
        <v>0</v>
      </c>
      <c r="G84" s="714" t="n">
        <f aca="false">E84*(1-$I$12)</f>
        <v>0</v>
      </c>
      <c r="H84" s="714" t="n">
        <f aca="false">F84+H83*$I$10</f>
        <v>165.639398247477</v>
      </c>
      <c r="I84" s="714" t="n">
        <f aca="false">H83*(1-$I$10)+G84</f>
        <v>10.2425683594755</v>
      </c>
      <c r="J84" s="715" t="n">
        <f aca="false">I84*CH4_fraction*conv</f>
        <v>7.51121679694867</v>
      </c>
      <c r="K84" s="715" t="n">
        <f aca="false">J84*(1-CH4_fraction)*44/12</f>
        <v>12.3935077149653</v>
      </c>
    </row>
    <row r="85" customFormat="false" ht="12.75" hidden="false" customHeight="false" outlineLevel="0" collapsed="false">
      <c r="B85" s="711" t="n">
        <f aca="false">Amnt_Deposited!B77</f>
        <v>2016</v>
      </c>
      <c r="C85" s="712" t="n">
        <f aca="false">Amnt_Deposited!G77</f>
        <v>0</v>
      </c>
      <c r="D85" s="713" t="n">
        <f aca="false">MCF!R84</f>
        <v>1</v>
      </c>
      <c r="E85" s="714" t="n">
        <f aca="false">C85*$I$6*DOCF*D85</f>
        <v>0</v>
      </c>
      <c r="F85" s="714" t="n">
        <f aca="false">E85*$I$12</f>
        <v>0</v>
      </c>
      <c r="G85" s="714" t="n">
        <f aca="false">E85*(1-$I$12)</f>
        <v>0</v>
      </c>
      <c r="H85" s="714" t="n">
        <f aca="false">F85+H84*$I$10</f>
        <v>155.993310633711</v>
      </c>
      <c r="I85" s="714" t="n">
        <f aca="false">H84*(1-$I$10)+G85</f>
        <v>9.6460876137662</v>
      </c>
      <c r="J85" s="715" t="n">
        <f aca="false">I85*CH4_fraction*conv</f>
        <v>7.07379758342854</v>
      </c>
      <c r="K85" s="715" t="n">
        <f aca="false">J85*(1-CH4_fraction)*44/12</f>
        <v>11.6717660126571</v>
      </c>
    </row>
    <row r="86" customFormat="false" ht="12.75" hidden="false" customHeight="false" outlineLevel="0" collapsed="false">
      <c r="B86" s="711" t="n">
        <f aca="false">Amnt_Deposited!B78</f>
        <v>2017</v>
      </c>
      <c r="C86" s="712" t="n">
        <f aca="false">Amnt_Deposited!G78</f>
        <v>0</v>
      </c>
      <c r="D86" s="713" t="n">
        <f aca="false">MCF!R85</f>
        <v>1</v>
      </c>
      <c r="E86" s="714" t="n">
        <f aca="false">C86*$I$6*DOCF*D86</f>
        <v>0</v>
      </c>
      <c r="F86" s="714" t="n">
        <f aca="false">E86*$I$12</f>
        <v>0</v>
      </c>
      <c r="G86" s="714" t="n">
        <f aca="false">E86*(1-$I$12)</f>
        <v>0</v>
      </c>
      <c r="H86" s="714" t="n">
        <f aca="false">F86+H85*$I$10</f>
        <v>146.908967431219</v>
      </c>
      <c r="I86" s="714" t="n">
        <f aca="false">H85*(1-$I$10)+G86</f>
        <v>9.08434320249132</v>
      </c>
      <c r="J86" s="715" t="n">
        <f aca="false">I86*CH4_fraction*conv</f>
        <v>6.66185168182697</v>
      </c>
      <c r="K86" s="715" t="n">
        <f aca="false">J86*(1-CH4_fraction)*44/12</f>
        <v>10.9920552750145</v>
      </c>
    </row>
    <row r="87" customFormat="false" ht="12.75" hidden="false" customHeight="false" outlineLevel="0" collapsed="false">
      <c r="B87" s="711" t="n">
        <f aca="false">Amnt_Deposited!B79</f>
        <v>2018</v>
      </c>
      <c r="C87" s="712" t="n">
        <f aca="false">Amnt_Deposited!G79</f>
        <v>0</v>
      </c>
      <c r="D87" s="713" t="n">
        <f aca="false">MCF!R86</f>
        <v>1</v>
      </c>
      <c r="E87" s="714" t="n">
        <f aca="false">C87*$I$6*DOCF*D87</f>
        <v>0</v>
      </c>
      <c r="F87" s="714" t="n">
        <f aca="false">E87*$I$12</f>
        <v>0</v>
      </c>
      <c r="G87" s="714" t="n">
        <f aca="false">E87*(1-$I$12)</f>
        <v>0</v>
      </c>
      <c r="H87" s="714" t="n">
        <f aca="false">F87+H86*$I$10</f>
        <v>138.353655192206</v>
      </c>
      <c r="I87" s="714" t="n">
        <f aca="false">H86*(1-$I$10)+G87</f>
        <v>8.55531223901348</v>
      </c>
      <c r="J87" s="715" t="n">
        <f aca="false">I87*CH4_fraction*conv</f>
        <v>6.27389564194322</v>
      </c>
      <c r="K87" s="715" t="n">
        <f aca="false">J87*(1-CH4_fraction)*44/12</f>
        <v>10.3519278092063</v>
      </c>
    </row>
    <row r="88" customFormat="false" ht="12.75" hidden="false" customHeight="false" outlineLevel="0" collapsed="false">
      <c r="B88" s="711" t="n">
        <f aca="false">Amnt_Deposited!B80</f>
        <v>2019</v>
      </c>
      <c r="C88" s="712" t="n">
        <f aca="false">Amnt_Deposited!G80</f>
        <v>0</v>
      </c>
      <c r="D88" s="713" t="n">
        <f aca="false">MCF!R87</f>
        <v>1</v>
      </c>
      <c r="E88" s="714" t="n">
        <f aca="false">C88*$I$6*DOCF*D88</f>
        <v>0</v>
      </c>
      <c r="F88" s="714" t="n">
        <f aca="false">E88*$I$12</f>
        <v>0</v>
      </c>
      <c r="G88" s="714" t="n">
        <f aca="false">E88*(1-$I$12)</f>
        <v>0</v>
      </c>
      <c r="H88" s="714" t="n">
        <f aca="false">F88+H87*$I$10</f>
        <v>130.296565551764</v>
      </c>
      <c r="I88" s="714" t="n">
        <f aca="false">H87*(1-$I$10)+G88</f>
        <v>8.05708964044214</v>
      </c>
      <c r="J88" s="715" t="n">
        <f aca="false">I88*CH4_fraction*conv</f>
        <v>5.90853240299091</v>
      </c>
      <c r="K88" s="715" t="n">
        <f aca="false">J88*(1-CH4_fraction)*44/12</f>
        <v>9.74907846493499</v>
      </c>
    </row>
    <row r="89" customFormat="false" ht="12.75" hidden="false" customHeight="false" outlineLevel="0" collapsed="false">
      <c r="B89" s="711" t="n">
        <f aca="false">Amnt_Deposited!B81</f>
        <v>2020</v>
      </c>
      <c r="C89" s="712" t="n">
        <f aca="false">Amnt_Deposited!G81</f>
        <v>0</v>
      </c>
      <c r="D89" s="713" t="n">
        <f aca="false">MCF!R88</f>
        <v>1</v>
      </c>
      <c r="E89" s="714" t="n">
        <f aca="false">C89*$I$6*DOCF*D89</f>
        <v>0</v>
      </c>
      <c r="F89" s="714" t="n">
        <f aca="false">E89*$I$12</f>
        <v>0</v>
      </c>
      <c r="G89" s="714" t="n">
        <f aca="false">E89*(1-$I$12)</f>
        <v>0</v>
      </c>
      <c r="H89" s="714" t="n">
        <f aca="false">F89+H88*$I$10</f>
        <v>122.708684284486</v>
      </c>
      <c r="I89" s="714" t="n">
        <f aca="false">H88*(1-$I$10)+G89</f>
        <v>7.58788126727748</v>
      </c>
      <c r="J89" s="715" t="n">
        <f aca="false">I89*CH4_fraction*conv</f>
        <v>5.56444626267015</v>
      </c>
      <c r="K89" s="715" t="n">
        <f aca="false">J89*(1-CH4_fraction)*44/12</f>
        <v>9.18133633340575</v>
      </c>
    </row>
    <row r="90" customFormat="false" ht="12.75" hidden="false" customHeight="false" outlineLevel="0" collapsed="false">
      <c r="B90" s="711" t="n">
        <f aca="false">Amnt_Deposited!B82</f>
        <v>2021</v>
      </c>
      <c r="C90" s="712" t="n">
        <f aca="false">Amnt_Deposited!G82</f>
        <v>0</v>
      </c>
      <c r="D90" s="713" t="n">
        <f aca="false">MCF!R89</f>
        <v>1</v>
      </c>
      <c r="E90" s="714" t="n">
        <f aca="false">C90*$I$6*DOCF*D90</f>
        <v>0</v>
      </c>
      <c r="F90" s="714" t="n">
        <f aca="false">E90*$I$12</f>
        <v>0</v>
      </c>
      <c r="G90" s="714" t="n">
        <f aca="false">E90*(1-$I$12)</f>
        <v>0</v>
      </c>
      <c r="H90" s="714" t="n">
        <f aca="false">F90+H89*$I$10</f>
        <v>115.562686821916</v>
      </c>
      <c r="I90" s="714" t="n">
        <f aca="false">H89*(1-$I$10)+G90</f>
        <v>7.14599746257023</v>
      </c>
      <c r="J90" s="715" t="n">
        <f aca="false">I90*CH4_fraction*conv</f>
        <v>5.24039813921817</v>
      </c>
      <c r="K90" s="715" t="n">
        <f aca="false">J90*(1-CH4_fraction)*44/12</f>
        <v>8.64665692970998</v>
      </c>
    </row>
    <row r="91" customFormat="false" ht="12.75" hidden="false" customHeight="false" outlineLevel="0" collapsed="false">
      <c r="B91" s="711" t="n">
        <f aca="false">Amnt_Deposited!B83</f>
        <v>2022</v>
      </c>
      <c r="C91" s="712" t="n">
        <f aca="false">Amnt_Deposited!G83</f>
        <v>0</v>
      </c>
      <c r="D91" s="713" t="n">
        <f aca="false">MCF!R90</f>
        <v>1</v>
      </c>
      <c r="E91" s="714" t="n">
        <f aca="false">C91*$I$6*DOCF*D91</f>
        <v>0</v>
      </c>
      <c r="F91" s="714" t="n">
        <f aca="false">E91*$I$12</f>
        <v>0</v>
      </c>
      <c r="G91" s="714" t="n">
        <f aca="false">E91*(1-$I$12)</f>
        <v>0</v>
      </c>
      <c r="H91" s="714" t="n">
        <f aca="false">F91+H90*$I$10</f>
        <v>108.832839854584</v>
      </c>
      <c r="I91" s="714" t="n">
        <f aca="false">H90*(1-$I$10)+G91</f>
        <v>6.72984696733168</v>
      </c>
      <c r="J91" s="715" t="n">
        <f aca="false">I91*CH4_fraction*conv</f>
        <v>4.93522110937656</v>
      </c>
      <c r="K91" s="715" t="n">
        <f aca="false">J91*(1-CH4_fraction)*44/12</f>
        <v>8.14311483047133</v>
      </c>
    </row>
    <row r="92" customFormat="false" ht="12.75" hidden="false" customHeight="false" outlineLevel="0" collapsed="false">
      <c r="B92" s="711" t="n">
        <f aca="false">Amnt_Deposited!B84</f>
        <v>2023</v>
      </c>
      <c r="C92" s="712" t="n">
        <f aca="false">Amnt_Deposited!G84</f>
        <v>0</v>
      </c>
      <c r="D92" s="713" t="n">
        <f aca="false">MCF!R91</f>
        <v>1</v>
      </c>
      <c r="E92" s="714" t="n">
        <f aca="false">C92*$I$6*DOCF*D92</f>
        <v>0</v>
      </c>
      <c r="F92" s="714" t="n">
        <f aca="false">E92*$I$12</f>
        <v>0</v>
      </c>
      <c r="G92" s="714" t="n">
        <f aca="false">E92*(1-$I$12)</f>
        <v>0</v>
      </c>
      <c r="H92" s="714" t="n">
        <f aca="false">F92+H91*$I$10</f>
        <v>102.494908664302</v>
      </c>
      <c r="I92" s="714" t="n">
        <f aca="false">H91*(1-$I$10)+G92</f>
        <v>6.33793119028249</v>
      </c>
      <c r="J92" s="715" t="n">
        <f aca="false">I92*CH4_fraction*conv</f>
        <v>4.64781620620716</v>
      </c>
      <c r="K92" s="715" t="n">
        <f aca="false">J92*(1-CH4_fraction)*44/12</f>
        <v>7.66889674024181</v>
      </c>
    </row>
    <row r="93" customFormat="false" ht="12.75" hidden="false" customHeight="false" outlineLevel="0" collapsed="false">
      <c r="B93" s="711" t="n">
        <f aca="false">Amnt_Deposited!B85</f>
        <v>2024</v>
      </c>
      <c r="C93" s="712" t="n">
        <f aca="false">Amnt_Deposited!G85</f>
        <v>0</v>
      </c>
      <c r="D93" s="713" t="n">
        <f aca="false">MCF!R92</f>
        <v>1</v>
      </c>
      <c r="E93" s="714" t="n">
        <f aca="false">C93*$I$6*DOCF*D93</f>
        <v>0</v>
      </c>
      <c r="F93" s="714" t="n">
        <f aca="false">E93*$I$12</f>
        <v>0</v>
      </c>
      <c r="G93" s="714" t="n">
        <f aca="false">E93*(1-$I$12)</f>
        <v>0</v>
      </c>
      <c r="H93" s="714" t="n">
        <f aca="false">F93+H92*$I$10</f>
        <v>96.5260698529965</v>
      </c>
      <c r="I93" s="714" t="n">
        <f aca="false">H92*(1-$I$10)+G93</f>
        <v>5.96883881130545</v>
      </c>
      <c r="J93" s="715" t="n">
        <f aca="false">I93*CH4_fraction*conv</f>
        <v>4.377148461624</v>
      </c>
      <c r="K93" s="715" t="n">
        <f aca="false">J93*(1-CH4_fraction)*44/12</f>
        <v>7.22229496167959</v>
      </c>
    </row>
    <row r="94" customFormat="false" ht="12.75" hidden="false" customHeight="false" outlineLevel="0" collapsed="false">
      <c r="B94" s="711" t="n">
        <f aca="false">Amnt_Deposited!B86</f>
        <v>2025</v>
      </c>
      <c r="C94" s="712" t="n">
        <f aca="false">Amnt_Deposited!G86</f>
        <v>0</v>
      </c>
      <c r="D94" s="713" t="n">
        <f aca="false">MCF!R93</f>
        <v>1</v>
      </c>
      <c r="E94" s="714" t="n">
        <f aca="false">C94*$I$6*DOCF*D94</f>
        <v>0</v>
      </c>
      <c r="F94" s="714" t="n">
        <f aca="false">E94*$I$12</f>
        <v>0</v>
      </c>
      <c r="G94" s="714" t="n">
        <f aca="false">E94*(1-$I$12)</f>
        <v>0</v>
      </c>
      <c r="H94" s="714" t="n">
        <f aca="false">F94+H93*$I$10</f>
        <v>90.9048291538279</v>
      </c>
      <c r="I94" s="714" t="n">
        <f aca="false">H93*(1-$I$10)+G94</f>
        <v>5.62124069916864</v>
      </c>
      <c r="J94" s="715" t="n">
        <f aca="false">I94*CH4_fraction*conv</f>
        <v>4.12224317939034</v>
      </c>
      <c r="K94" s="715" t="n">
        <f aca="false">J94*(1-CH4_fraction)*44/12</f>
        <v>6.80170124599405</v>
      </c>
    </row>
    <row r="95" customFormat="false" ht="12.75" hidden="false" customHeight="false" outlineLevel="0" collapsed="false">
      <c r="B95" s="711" t="n">
        <f aca="false">Amnt_Deposited!B87</f>
        <v>2026</v>
      </c>
      <c r="C95" s="712" t="n">
        <f aca="false">Amnt_Deposited!G87</f>
        <v>0</v>
      </c>
      <c r="D95" s="713" t="n">
        <f aca="false">MCF!R94</f>
        <v>1</v>
      </c>
      <c r="E95" s="714" t="n">
        <f aca="false">C95*$I$6*DOCF*D95</f>
        <v>0</v>
      </c>
      <c r="F95" s="714" t="n">
        <f aca="false">E95*$I$12</f>
        <v>0</v>
      </c>
      <c r="G95" s="714" t="n">
        <f aca="false">E95*(1-$I$12)</f>
        <v>0</v>
      </c>
      <c r="H95" s="714" t="n">
        <f aca="false">F95+H94*$I$10</f>
        <v>85.6109440286105</v>
      </c>
      <c r="I95" s="714" t="n">
        <f aca="false">H94*(1-$I$10)+G95</f>
        <v>5.29388512521735</v>
      </c>
      <c r="J95" s="715" t="n">
        <f aca="false">I95*CH4_fraction*conv</f>
        <v>3.88218242515939</v>
      </c>
      <c r="K95" s="715" t="n">
        <f aca="false">J95*(1-CH4_fraction)*44/12</f>
        <v>6.40560100151299</v>
      </c>
    </row>
    <row r="96" customFormat="false" ht="12.75" hidden="false" customHeight="false" outlineLevel="0" collapsed="false">
      <c r="B96" s="711" t="n">
        <f aca="false">Amnt_Deposited!B88</f>
        <v>2027</v>
      </c>
      <c r="C96" s="712" t="n">
        <f aca="false">Amnt_Deposited!G88</f>
        <v>0</v>
      </c>
      <c r="D96" s="713" t="n">
        <f aca="false">MCF!R95</f>
        <v>1</v>
      </c>
      <c r="E96" s="714" t="n">
        <f aca="false">C96*$I$6*DOCF*D96</f>
        <v>0</v>
      </c>
      <c r="F96" s="714" t="n">
        <f aca="false">E96*$I$12</f>
        <v>0</v>
      </c>
      <c r="G96" s="714" t="n">
        <f aca="false">E96*(1-$I$12)</f>
        <v>0</v>
      </c>
      <c r="H96" s="714" t="n">
        <f aca="false">F96+H95*$I$10</f>
        <v>80.6253507728116</v>
      </c>
      <c r="I96" s="714" t="n">
        <f aca="false">H95*(1-$I$10)+G96</f>
        <v>4.98559325579891</v>
      </c>
      <c r="J96" s="715" t="n">
        <f aca="false">I96*CH4_fraction*conv</f>
        <v>3.6561017209192</v>
      </c>
      <c r="K96" s="715" t="n">
        <f aca="false">J96*(1-CH4_fraction)*44/12</f>
        <v>6.03256783951668</v>
      </c>
    </row>
    <row r="97" customFormat="false" ht="12.75" hidden="false" customHeight="false" outlineLevel="0" collapsed="false">
      <c r="B97" s="711" t="n">
        <f aca="false">Amnt_Deposited!B89</f>
        <v>2028</v>
      </c>
      <c r="C97" s="712" t="n">
        <f aca="false">Amnt_Deposited!G89</f>
        <v>0</v>
      </c>
      <c r="D97" s="713" t="n">
        <f aca="false">MCF!R96</f>
        <v>1</v>
      </c>
      <c r="E97" s="714" t="n">
        <f aca="false">C97*$I$6*DOCF*D97</f>
        <v>0</v>
      </c>
      <c r="F97" s="714" t="n">
        <f aca="false">E97*$I$12</f>
        <v>0</v>
      </c>
      <c r="G97" s="714" t="n">
        <f aca="false">E97*(1-$I$12)</f>
        <v>0</v>
      </c>
      <c r="H97" s="714" t="n">
        <f aca="false">F97+H96*$I$10</f>
        <v>75.9300958656234</v>
      </c>
      <c r="I97" s="714" t="n">
        <f aca="false">H96*(1-$I$10)+G97</f>
        <v>4.69525490718824</v>
      </c>
      <c r="J97" s="715" t="n">
        <f aca="false">I97*CH4_fraction*conv</f>
        <v>3.44318693193804</v>
      </c>
      <c r="K97" s="715" t="n">
        <f aca="false">J97*(1-CH4_fraction)*44/12</f>
        <v>5.68125843769777</v>
      </c>
    </row>
    <row r="98" customFormat="false" ht="12.75" hidden="false" customHeight="false" outlineLevel="0" collapsed="false">
      <c r="B98" s="711" t="n">
        <f aca="false">Amnt_Deposited!B90</f>
        <v>2029</v>
      </c>
      <c r="C98" s="712" t="n">
        <f aca="false">Amnt_Deposited!G90</f>
        <v>0</v>
      </c>
      <c r="D98" s="713" t="n">
        <f aca="false">MCF!R97</f>
        <v>1</v>
      </c>
      <c r="E98" s="714" t="n">
        <f aca="false">C98*$I$6*DOCF*D98</f>
        <v>0</v>
      </c>
      <c r="F98" s="714" t="n">
        <f aca="false">E98*$I$12</f>
        <v>0</v>
      </c>
      <c r="G98" s="714" t="n">
        <f aca="false">E98*(1-$I$12)</f>
        <v>0</v>
      </c>
      <c r="H98" s="714" t="n">
        <f aca="false">F98+H97*$I$10</f>
        <v>71.5082713178961</v>
      </c>
      <c r="I98" s="714" t="n">
        <f aca="false">H97*(1-$I$10)+G98</f>
        <v>4.42182454772728</v>
      </c>
      <c r="J98" s="715" t="n">
        <f aca="false">I98*CH4_fraction*conv</f>
        <v>3.24267133500001</v>
      </c>
      <c r="K98" s="715" t="n">
        <f aca="false">J98*(1-CH4_fraction)*44/12</f>
        <v>5.35040770275001</v>
      </c>
    </row>
    <row r="99" customFormat="false" ht="13.5" hidden="false" customHeight="false" outlineLevel="0" collapsed="false">
      <c r="B99" s="716" t="n">
        <f aca="false">Amnt_Deposited!B91</f>
        <v>2030</v>
      </c>
      <c r="C99" s="717" t="n">
        <f aca="false">Amnt_Deposited!G91</f>
        <v>0</v>
      </c>
      <c r="D99" s="718" t="n">
        <f aca="false">MCF!R98</f>
        <v>1</v>
      </c>
      <c r="E99" s="719" t="n">
        <f aca="false">C99*$I$6*DOCF*D99</f>
        <v>0</v>
      </c>
      <c r="F99" s="719" t="n">
        <f aca="false">E99*$I$12</f>
        <v>0</v>
      </c>
      <c r="G99" s="719" t="n">
        <f aca="false">E99*(1-$I$12)</f>
        <v>0</v>
      </c>
      <c r="H99" s="719" t="n">
        <f aca="false">F99+H98*$I$10</f>
        <v>67.3439537851143</v>
      </c>
      <c r="I99" s="719" t="n">
        <f aca="false">H98*(1-$I$10)+G99</f>
        <v>4.16431753278177</v>
      </c>
      <c r="J99" s="720" t="n">
        <f aca="false">I99*CH4_fraction*conv</f>
        <v>3.0538328573733</v>
      </c>
      <c r="K99" s="720" t="n">
        <f aca="false">J99*(1-CH4_fraction)*44/12</f>
        <v>5.03882421466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9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36"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28"/>
    <col collapsed="false" customWidth="true" hidden="false" outlineLevel="0" max="9" min="9" style="293" width="11.7"/>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21" t="s">
        <v>294</v>
      </c>
      <c r="C2" s="638"/>
      <c r="D2" s="639"/>
      <c r="E2" s="640"/>
      <c r="F2" s="640"/>
      <c r="G2" s="640"/>
      <c r="H2" s="640"/>
      <c r="I2" s="640"/>
      <c r="J2" s="640"/>
    </row>
    <row r="3" customFormat="false" ht="15" hidden="false" customHeight="false" outlineLevel="0" collapsed="false">
      <c r="B3" s="641" t="str">
        <f aca="false">IF(Select2=2,"This sheet applies only to the waste compositon option and can be deleted when the bulk waste option has been chosen","")</f>
        <v/>
      </c>
      <c r="C3" s="638"/>
      <c r="D3" s="639"/>
      <c r="E3" s="640"/>
      <c r="F3" s="640"/>
      <c r="G3" s="640"/>
      <c r="H3" s="640"/>
      <c r="I3" s="640"/>
      <c r="J3" s="640"/>
    </row>
    <row r="4" customFormat="false" ht="16.5" hidden="false" customHeight="false" outlineLevel="0" collapsed="false">
      <c r="B4" s="245"/>
      <c r="C4" s="643"/>
      <c r="D4" s="722"/>
      <c r="E4" s="645"/>
      <c r="F4" s="645"/>
      <c r="G4" s="645"/>
      <c r="H4" s="645"/>
      <c r="I4" s="645"/>
      <c r="J4" s="645"/>
    </row>
    <row r="5" customFormat="false" ht="26.25" hidden="false" customHeight="false" outlineLevel="0" collapsed="false">
      <c r="B5" s="646"/>
      <c r="C5" s="647"/>
      <c r="D5" s="648"/>
      <c r="E5" s="649"/>
      <c r="F5" s="649"/>
      <c r="G5" s="649"/>
      <c r="H5" s="649"/>
      <c r="I5" s="650" t="s">
        <v>259</v>
      </c>
      <c r="J5" s="649"/>
    </row>
    <row r="6" customFormat="false" ht="12.75" hidden="false" customHeight="false" outlineLevel="0" collapsed="false">
      <c r="B6" s="646"/>
      <c r="C6" s="647"/>
      <c r="D6" s="651" t="s">
        <v>260</v>
      </c>
      <c r="E6" s="652"/>
      <c r="F6" s="652"/>
      <c r="G6" s="653"/>
      <c r="H6" s="654" t="s">
        <v>260</v>
      </c>
      <c r="I6" s="655" t="n">
        <f aca="false">Parameters!M18</f>
        <v>0.24</v>
      </c>
      <c r="J6" s="649"/>
    </row>
    <row r="7" customFormat="false" ht="13.5" hidden="false" customHeight="false" outlineLevel="0" collapsed="false">
      <c r="B7" s="646"/>
      <c r="C7" s="647"/>
      <c r="D7" s="656" t="s">
        <v>261</v>
      </c>
      <c r="E7" s="657"/>
      <c r="F7" s="657"/>
      <c r="G7" s="658"/>
      <c r="H7" s="659" t="s">
        <v>261</v>
      </c>
      <c r="I7" s="660" t="n">
        <f aca="false">DOCF</f>
        <v>0.5</v>
      </c>
      <c r="J7" s="649"/>
    </row>
    <row r="8" customFormat="false" ht="12.75" hidden="false" customHeight="false" outlineLevel="0" collapsed="false">
      <c r="D8" s="651" t="s">
        <v>262</v>
      </c>
      <c r="E8" s="652"/>
      <c r="F8" s="652"/>
      <c r="G8" s="653"/>
      <c r="H8" s="654" t="s">
        <v>263</v>
      </c>
      <c r="I8" s="661" t="n">
        <f aca="false">Parameters!M32</f>
        <v>0.1</v>
      </c>
      <c r="J8" s="662"/>
    </row>
    <row r="9" customFormat="false" ht="15.75" hidden="false" customHeight="false" outlineLevel="0" collapsed="false">
      <c r="D9" s="663" t="s">
        <v>264</v>
      </c>
      <c r="E9" s="664"/>
      <c r="F9" s="664"/>
      <c r="G9" s="665"/>
      <c r="H9" s="666" t="s">
        <v>265</v>
      </c>
      <c r="I9" s="667" t="n">
        <f aca="false">LN(2)/$I$8</f>
        <v>6.93147180559945</v>
      </c>
      <c r="J9" s="662"/>
    </row>
    <row r="10" customFormat="false" ht="12.75" hidden="false" customHeight="false" outlineLevel="0" collapsed="false">
      <c r="D10" s="668" t="s">
        <v>266</v>
      </c>
      <c r="E10" s="669"/>
      <c r="F10" s="669"/>
      <c r="G10" s="670"/>
      <c r="H10" s="671" t="s">
        <v>267</v>
      </c>
      <c r="I10" s="672" t="n">
        <f aca="false">EXP(-$I$8)</f>
        <v>0.90483741803596</v>
      </c>
      <c r="J10" s="662"/>
    </row>
    <row r="11" customFormat="false" ht="12.75" hidden="false" customHeight="false" outlineLevel="0" collapsed="false">
      <c r="D11" s="668" t="s">
        <v>268</v>
      </c>
      <c r="E11" s="669"/>
      <c r="F11" s="669"/>
      <c r="G11" s="670"/>
      <c r="H11" s="671" t="s">
        <v>269</v>
      </c>
      <c r="I11" s="672" t="n">
        <f aca="false">Parameters!E37+7</f>
        <v>13</v>
      </c>
      <c r="J11" s="662"/>
    </row>
    <row r="12" customFormat="false" ht="13.5" hidden="false" customHeight="false" outlineLevel="0" collapsed="false">
      <c r="D12" s="673" t="s">
        <v>270</v>
      </c>
      <c r="E12" s="674"/>
      <c r="F12" s="674"/>
      <c r="G12" s="675"/>
      <c r="H12" s="676" t="s">
        <v>271</v>
      </c>
      <c r="I12" s="677" t="n">
        <f aca="false">EXP(-$I$8*((13-I11)/12))</f>
        <v>1</v>
      </c>
      <c r="J12" s="662"/>
    </row>
    <row r="13" customFormat="false" ht="13.5" hidden="false" customHeight="false" outlineLevel="0" collapsed="false">
      <c r="C13" s="678"/>
      <c r="D13" s="679" t="s">
        <v>272</v>
      </c>
      <c r="E13" s="680"/>
      <c r="F13" s="680"/>
      <c r="G13" s="681"/>
      <c r="H13" s="682" t="s">
        <v>122</v>
      </c>
      <c r="I13" s="683" t="n">
        <f aca="false">CH4_fraction</f>
        <v>0.55</v>
      </c>
      <c r="J13" s="662"/>
    </row>
    <row r="14" customFormat="false" ht="13.5" hidden="false" customHeight="false" outlineLevel="0" collapsed="false">
      <c r="E14" s="662"/>
      <c r="F14" s="662"/>
      <c r="G14" s="662"/>
      <c r="H14" s="662"/>
      <c r="I14" s="662"/>
      <c r="J14" s="662"/>
    </row>
    <row r="15" customFormat="false" ht="63.75" hidden="false" customHeight="false" outlineLevel="0" collapsed="false">
      <c r="B15" s="684" t="s">
        <v>64</v>
      </c>
      <c r="C15" s="685" t="s">
        <v>273</v>
      </c>
      <c r="D15" s="686" t="s">
        <v>58</v>
      </c>
      <c r="E15" s="687" t="s">
        <v>274</v>
      </c>
      <c r="F15" s="687" t="s">
        <v>275</v>
      </c>
      <c r="G15" s="687" t="s">
        <v>276</v>
      </c>
      <c r="H15" s="687" t="s">
        <v>277</v>
      </c>
      <c r="I15" s="687" t="s">
        <v>278</v>
      </c>
      <c r="J15" s="688" t="s">
        <v>279</v>
      </c>
      <c r="K15" s="688" t="s">
        <v>280</v>
      </c>
    </row>
    <row r="16" customFormat="false" ht="33.75" hidden="false" customHeight="false" outlineLevel="0" collapsed="false">
      <c r="A16" s="689"/>
      <c r="B16" s="690"/>
      <c r="C16" s="691" t="s">
        <v>281</v>
      </c>
      <c r="D16" s="692" t="s">
        <v>58</v>
      </c>
      <c r="E16" s="693" t="s">
        <v>282</v>
      </c>
      <c r="F16" s="693" t="s">
        <v>283</v>
      </c>
      <c r="G16" s="693" t="s">
        <v>284</v>
      </c>
      <c r="H16" s="693" t="s">
        <v>285</v>
      </c>
      <c r="I16" s="693" t="s">
        <v>286</v>
      </c>
      <c r="J16" s="694" t="s">
        <v>287</v>
      </c>
      <c r="K16" s="694" t="s">
        <v>288</v>
      </c>
    </row>
    <row r="17" customFormat="false" ht="13.5" hidden="false" customHeight="false" outlineLevel="0" collapsed="false">
      <c r="B17" s="271"/>
      <c r="C17" s="695" t="s">
        <v>91</v>
      </c>
      <c r="D17" s="696" t="s">
        <v>289</v>
      </c>
      <c r="E17" s="697" t="s">
        <v>91</v>
      </c>
      <c r="F17" s="697" t="s">
        <v>91</v>
      </c>
      <c r="G17" s="697" t="s">
        <v>91</v>
      </c>
      <c r="H17" s="697" t="s">
        <v>91</v>
      </c>
      <c r="I17" s="697" t="s">
        <v>91</v>
      </c>
      <c r="J17" s="698" t="s">
        <v>91</v>
      </c>
      <c r="K17" s="698" t="s">
        <v>91</v>
      </c>
    </row>
    <row r="18" customFormat="false" ht="13.5" hidden="false" customHeight="false" outlineLevel="0" collapsed="false">
      <c r="B18" s="699"/>
      <c r="C18" s="700"/>
      <c r="D18" s="701"/>
      <c r="E18" s="702"/>
      <c r="F18" s="703"/>
      <c r="G18" s="703"/>
      <c r="H18" s="703"/>
      <c r="I18" s="703"/>
      <c r="J18" s="704"/>
      <c r="K18" s="704"/>
    </row>
    <row r="19" customFormat="false" ht="12.75" hidden="false" customHeight="false" outlineLevel="0" collapsed="false">
      <c r="B19" s="705" t="n">
        <f aca="false">Amnt_Deposited!B11</f>
        <v>1950</v>
      </c>
      <c r="C19" s="706" t="n">
        <f aca="false">Amnt_Deposited!H11</f>
        <v>0</v>
      </c>
      <c r="D19" s="707" t="n">
        <f aca="false">MCF!R18</f>
        <v>0.6</v>
      </c>
      <c r="E19" s="708" t="n">
        <f aca="false">C19*$I$6*DOCF*D19</f>
        <v>0</v>
      </c>
      <c r="F19" s="709" t="n">
        <f aca="false">E19*$I$12</f>
        <v>0</v>
      </c>
      <c r="G19" s="709" t="n">
        <f aca="false">E19*(1-$I$12)</f>
        <v>0</v>
      </c>
      <c r="H19" s="709" t="n">
        <f aca="false">F19+H18*$I$10</f>
        <v>0</v>
      </c>
      <c r="I19" s="709" t="n">
        <f aca="false">H18*(1-$I$10)+G19</f>
        <v>0</v>
      </c>
      <c r="J19" s="710" t="n">
        <f aca="false">I19*CH4_fraction*conv</f>
        <v>0</v>
      </c>
      <c r="K19" s="710" t="n">
        <f aca="false">J19*(1-CH4_fraction)*44/12</f>
        <v>0</v>
      </c>
    </row>
    <row r="20" customFormat="false" ht="12.75" hidden="false" customHeight="false" outlineLevel="0" collapsed="false">
      <c r="B20" s="711" t="n">
        <f aca="false">Amnt_Deposited!B12</f>
        <v>1951</v>
      </c>
      <c r="C20" s="712" t="n">
        <f aca="false">Amnt_Deposited!H12</f>
        <v>0</v>
      </c>
      <c r="D20" s="713" t="n">
        <f aca="false">MCF!R19</f>
        <v>0.6</v>
      </c>
      <c r="E20" s="714" t="n">
        <f aca="false">C20*$I$6*DOCF*D20</f>
        <v>0</v>
      </c>
      <c r="F20" s="714" t="n">
        <f aca="false">E20*$I$12</f>
        <v>0</v>
      </c>
      <c r="G20" s="714" t="n">
        <f aca="false">E20*(1-$I$12)</f>
        <v>0</v>
      </c>
      <c r="H20" s="714" t="n">
        <f aca="false">F20+H19*$I$10</f>
        <v>0</v>
      </c>
      <c r="I20" s="714" t="n">
        <f aca="false">H19*(1-$I$10)+G20</f>
        <v>0</v>
      </c>
      <c r="J20" s="715" t="n">
        <f aca="false">I20*CH4_fraction*conv</f>
        <v>0</v>
      </c>
      <c r="K20" s="715" t="n">
        <f aca="false">J20*(1-CH4_fraction)*44/12</f>
        <v>0</v>
      </c>
    </row>
    <row r="21" customFormat="false" ht="12.75" hidden="false" customHeight="false" outlineLevel="0" collapsed="false">
      <c r="B21" s="711" t="n">
        <f aca="false">Amnt_Deposited!B13</f>
        <v>1952</v>
      </c>
      <c r="C21" s="712" t="n">
        <f aca="false">Amnt_Deposited!H13</f>
        <v>0</v>
      </c>
      <c r="D21" s="713" t="n">
        <f aca="false">MCF!R20</f>
        <v>0.6</v>
      </c>
      <c r="E21" s="714" t="n">
        <f aca="false">C21*$I$6*DOCF*D21</f>
        <v>0</v>
      </c>
      <c r="F21" s="714" t="n">
        <f aca="false">E21*$I$12</f>
        <v>0</v>
      </c>
      <c r="G21" s="714" t="n">
        <f aca="false">E21*(1-$I$12)</f>
        <v>0</v>
      </c>
      <c r="H21" s="714" t="n">
        <f aca="false">F21+H20*$I$10</f>
        <v>0</v>
      </c>
      <c r="I21" s="714" t="n">
        <f aca="false">H20*(1-$I$10)+G21</f>
        <v>0</v>
      </c>
      <c r="J21" s="715" t="n">
        <f aca="false">I21*CH4_fraction*conv</f>
        <v>0</v>
      </c>
      <c r="K21" s="715" t="n">
        <f aca="false">J21*(1-CH4_fraction)*44/12</f>
        <v>0</v>
      </c>
    </row>
    <row r="22" customFormat="false" ht="12.75" hidden="false" customHeight="false" outlineLevel="0" collapsed="false">
      <c r="B22" s="711" t="n">
        <f aca="false">Amnt_Deposited!B14</f>
        <v>1953</v>
      </c>
      <c r="C22" s="712" t="n">
        <f aca="false">Amnt_Deposited!H14</f>
        <v>0</v>
      </c>
      <c r="D22" s="713" t="n">
        <f aca="false">MCF!R21</f>
        <v>0.6</v>
      </c>
      <c r="E22" s="714" t="n">
        <f aca="false">C22*$I$6*DOCF*D22</f>
        <v>0</v>
      </c>
      <c r="F22" s="714" t="n">
        <f aca="false">E22*$I$12</f>
        <v>0</v>
      </c>
      <c r="G22" s="714" t="n">
        <f aca="false">E22*(1-$I$12)</f>
        <v>0</v>
      </c>
      <c r="H22" s="714" t="n">
        <f aca="false">F22+H21*$I$10</f>
        <v>0</v>
      </c>
      <c r="I22" s="714" t="n">
        <f aca="false">H21*(1-$I$10)+G22</f>
        <v>0</v>
      </c>
      <c r="J22" s="715" t="n">
        <f aca="false">I22*CH4_fraction*conv</f>
        <v>0</v>
      </c>
      <c r="K22" s="715" t="n">
        <f aca="false">J22*(1-CH4_fraction)*44/12</f>
        <v>0</v>
      </c>
    </row>
    <row r="23" customFormat="false" ht="12.75" hidden="false" customHeight="false" outlineLevel="0" collapsed="false">
      <c r="B23" s="711" t="n">
        <f aca="false">Amnt_Deposited!B15</f>
        <v>1954</v>
      </c>
      <c r="C23" s="712" t="n">
        <f aca="false">Amnt_Deposited!H15</f>
        <v>0</v>
      </c>
      <c r="D23" s="713" t="n">
        <f aca="false">MCF!R22</f>
        <v>0.6</v>
      </c>
      <c r="E23" s="714" t="n">
        <f aca="false">C23*$I$6*DOCF*D23</f>
        <v>0</v>
      </c>
      <c r="F23" s="714" t="n">
        <f aca="false">E23*$I$12</f>
        <v>0</v>
      </c>
      <c r="G23" s="714" t="n">
        <f aca="false">E23*(1-$I$12)</f>
        <v>0</v>
      </c>
      <c r="H23" s="714" t="n">
        <f aca="false">F23+H22*$I$10</f>
        <v>0</v>
      </c>
      <c r="I23" s="714" t="n">
        <f aca="false">H22*(1-$I$10)+G23</f>
        <v>0</v>
      </c>
      <c r="J23" s="715" t="n">
        <f aca="false">I23*CH4_fraction*conv</f>
        <v>0</v>
      </c>
      <c r="K23" s="715" t="n">
        <f aca="false">J23*(1-CH4_fraction)*44/12</f>
        <v>0</v>
      </c>
    </row>
    <row r="24" customFormat="false" ht="12.75" hidden="false" customHeight="false" outlineLevel="0" collapsed="false">
      <c r="B24" s="711" t="n">
        <f aca="false">Amnt_Deposited!B16</f>
        <v>1955</v>
      </c>
      <c r="C24" s="712" t="n">
        <f aca="false">Amnt_Deposited!H16</f>
        <v>0</v>
      </c>
      <c r="D24" s="713" t="n">
        <f aca="false">MCF!R23</f>
        <v>0.6</v>
      </c>
      <c r="E24" s="714" t="n">
        <f aca="false">C24*$I$6*DOCF*D24</f>
        <v>0</v>
      </c>
      <c r="F24" s="714" t="n">
        <f aca="false">E24*$I$12</f>
        <v>0</v>
      </c>
      <c r="G24" s="714" t="n">
        <f aca="false">E24*(1-$I$12)</f>
        <v>0</v>
      </c>
      <c r="H24" s="714" t="n">
        <f aca="false">F24+H23*$I$10</f>
        <v>0</v>
      </c>
      <c r="I24" s="714" t="n">
        <f aca="false">H23*(1-$I$10)+G24</f>
        <v>0</v>
      </c>
      <c r="J24" s="715" t="n">
        <f aca="false">I24*CH4_fraction*conv</f>
        <v>0</v>
      </c>
      <c r="K24" s="715" t="n">
        <f aca="false">J24*(1-CH4_fraction)*44/12</f>
        <v>0</v>
      </c>
    </row>
    <row r="25" customFormat="false" ht="12.75" hidden="false" customHeight="false" outlineLevel="0" collapsed="false">
      <c r="B25" s="711" t="n">
        <f aca="false">Amnt_Deposited!B17</f>
        <v>1956</v>
      </c>
      <c r="C25" s="712" t="n">
        <f aca="false">Amnt_Deposited!H17</f>
        <v>0</v>
      </c>
      <c r="D25" s="713" t="n">
        <f aca="false">MCF!R24</f>
        <v>0.6</v>
      </c>
      <c r="E25" s="714" t="n">
        <f aca="false">C25*$I$6*DOCF*D25</f>
        <v>0</v>
      </c>
      <c r="F25" s="714" t="n">
        <f aca="false">E25*$I$12</f>
        <v>0</v>
      </c>
      <c r="G25" s="714" t="n">
        <f aca="false">E25*(1-$I$12)</f>
        <v>0</v>
      </c>
      <c r="H25" s="714" t="n">
        <f aca="false">F25+H24*$I$10</f>
        <v>0</v>
      </c>
      <c r="I25" s="714" t="n">
        <f aca="false">H24*(1-$I$10)+G25</f>
        <v>0</v>
      </c>
      <c r="J25" s="715" t="n">
        <f aca="false">I25*CH4_fraction*conv</f>
        <v>0</v>
      </c>
      <c r="K25" s="715" t="n">
        <f aca="false">J25*(1-CH4_fraction)*44/12</f>
        <v>0</v>
      </c>
    </row>
    <row r="26" customFormat="false" ht="12.75" hidden="false" customHeight="false" outlineLevel="0" collapsed="false">
      <c r="B26" s="711" t="n">
        <f aca="false">Amnt_Deposited!B18</f>
        <v>1957</v>
      </c>
      <c r="C26" s="712" t="n">
        <f aca="false">Amnt_Deposited!H18</f>
        <v>0</v>
      </c>
      <c r="D26" s="713" t="n">
        <f aca="false">MCF!R25</f>
        <v>0.6</v>
      </c>
      <c r="E26" s="714" t="n">
        <f aca="false">C26*$I$6*DOCF*D26</f>
        <v>0</v>
      </c>
      <c r="F26" s="714" t="n">
        <f aca="false">E26*$I$12</f>
        <v>0</v>
      </c>
      <c r="G26" s="714" t="n">
        <f aca="false">E26*(1-$I$12)</f>
        <v>0</v>
      </c>
      <c r="H26" s="714" t="n">
        <f aca="false">F26+H25*$I$10</f>
        <v>0</v>
      </c>
      <c r="I26" s="714" t="n">
        <f aca="false">H25*(1-$I$10)+G26</f>
        <v>0</v>
      </c>
      <c r="J26" s="715" t="n">
        <f aca="false">I26*CH4_fraction*conv</f>
        <v>0</v>
      </c>
      <c r="K26" s="715" t="n">
        <f aca="false">J26*(1-CH4_fraction)*44/12</f>
        <v>0</v>
      </c>
    </row>
    <row r="27" customFormat="false" ht="12.75" hidden="false" customHeight="false" outlineLevel="0" collapsed="false">
      <c r="B27" s="711" t="n">
        <f aca="false">Amnt_Deposited!B19</f>
        <v>1958</v>
      </c>
      <c r="C27" s="712" t="n">
        <f aca="false">Amnt_Deposited!H19</f>
        <v>0</v>
      </c>
      <c r="D27" s="713" t="n">
        <f aca="false">MCF!R26</f>
        <v>0.6</v>
      </c>
      <c r="E27" s="714" t="n">
        <f aca="false">C27*$I$6*DOCF*D27</f>
        <v>0</v>
      </c>
      <c r="F27" s="714" t="n">
        <f aca="false">E27*$I$12</f>
        <v>0</v>
      </c>
      <c r="G27" s="714" t="n">
        <f aca="false">E27*(1-$I$12)</f>
        <v>0</v>
      </c>
      <c r="H27" s="714" t="n">
        <f aca="false">F27+H26*$I$10</f>
        <v>0</v>
      </c>
      <c r="I27" s="714" t="n">
        <f aca="false">H26*(1-$I$10)+G27</f>
        <v>0</v>
      </c>
      <c r="J27" s="715" t="n">
        <f aca="false">I27*CH4_fraction*conv</f>
        <v>0</v>
      </c>
      <c r="K27" s="715" t="n">
        <f aca="false">J27*(1-CH4_fraction)*44/12</f>
        <v>0</v>
      </c>
    </row>
    <row r="28" customFormat="false" ht="12.75" hidden="false" customHeight="false" outlineLevel="0" collapsed="false">
      <c r="B28" s="711" t="n">
        <f aca="false">Amnt_Deposited!B20</f>
        <v>1959</v>
      </c>
      <c r="C28" s="712" t="n">
        <f aca="false">Amnt_Deposited!H20</f>
        <v>0</v>
      </c>
      <c r="D28" s="713" t="n">
        <f aca="false">MCF!R27</f>
        <v>0.6</v>
      </c>
      <c r="E28" s="714" t="n">
        <f aca="false">C28*$I$6*DOCF*D28</f>
        <v>0</v>
      </c>
      <c r="F28" s="714" t="n">
        <f aca="false">E28*$I$12</f>
        <v>0</v>
      </c>
      <c r="G28" s="714" t="n">
        <f aca="false">E28*(1-$I$12)</f>
        <v>0</v>
      </c>
      <c r="H28" s="714" t="n">
        <f aca="false">F28+H27*$I$10</f>
        <v>0</v>
      </c>
      <c r="I28" s="714" t="n">
        <f aca="false">H27*(1-$I$10)+G28</f>
        <v>0</v>
      </c>
      <c r="J28" s="715" t="n">
        <f aca="false">I28*CH4_fraction*conv</f>
        <v>0</v>
      </c>
      <c r="K28" s="715" t="n">
        <f aca="false">J28*(1-CH4_fraction)*44/12</f>
        <v>0</v>
      </c>
    </row>
    <row r="29" customFormat="false" ht="12.75" hidden="false" customHeight="false" outlineLevel="0" collapsed="false">
      <c r="B29" s="711" t="n">
        <f aca="false">Amnt_Deposited!B21</f>
        <v>1960</v>
      </c>
      <c r="C29" s="712" t="n">
        <f aca="false">Amnt_Deposited!H21</f>
        <v>0</v>
      </c>
      <c r="D29" s="713" t="n">
        <f aca="false">MCF!R28</f>
        <v>0.6</v>
      </c>
      <c r="E29" s="714" t="n">
        <f aca="false">C29*$I$6*DOCF*D29</f>
        <v>0</v>
      </c>
      <c r="F29" s="714" t="n">
        <f aca="false">E29*$I$12</f>
        <v>0</v>
      </c>
      <c r="G29" s="714" t="n">
        <f aca="false">E29*(1-$I$12)</f>
        <v>0</v>
      </c>
      <c r="H29" s="714" t="n">
        <f aca="false">F29+H28*$I$10</f>
        <v>0</v>
      </c>
      <c r="I29" s="714" t="n">
        <f aca="false">H28*(1-$I$10)+G29</f>
        <v>0</v>
      </c>
      <c r="J29" s="715" t="n">
        <f aca="false">I29*CH4_fraction*conv</f>
        <v>0</v>
      </c>
      <c r="K29" s="715" t="n">
        <f aca="false">J29*(1-CH4_fraction)*44/12</f>
        <v>0</v>
      </c>
    </row>
    <row r="30" customFormat="false" ht="12.75" hidden="false" customHeight="false" outlineLevel="0" collapsed="false">
      <c r="B30" s="711" t="n">
        <f aca="false">Amnt_Deposited!B22</f>
        <v>1961</v>
      </c>
      <c r="C30" s="712" t="n">
        <f aca="false">Amnt_Deposited!H22</f>
        <v>0</v>
      </c>
      <c r="D30" s="713" t="n">
        <f aca="false">MCF!R29</f>
        <v>0.6</v>
      </c>
      <c r="E30" s="714" t="n">
        <f aca="false">C30*$I$6*DOCF*D30</f>
        <v>0</v>
      </c>
      <c r="F30" s="714" t="n">
        <f aca="false">E30*$I$12</f>
        <v>0</v>
      </c>
      <c r="G30" s="714" t="n">
        <f aca="false">E30*(1-$I$12)</f>
        <v>0</v>
      </c>
      <c r="H30" s="714" t="n">
        <f aca="false">F30+H29*$I$10</f>
        <v>0</v>
      </c>
      <c r="I30" s="714" t="n">
        <f aca="false">H29*(1-$I$10)+G30</f>
        <v>0</v>
      </c>
      <c r="J30" s="715" t="n">
        <f aca="false">I30*CH4_fraction*conv</f>
        <v>0</v>
      </c>
      <c r="K30" s="715" t="n">
        <f aca="false">J30*(1-CH4_fraction)*44/12</f>
        <v>0</v>
      </c>
    </row>
    <row r="31" customFormat="false" ht="12.75" hidden="false" customHeight="false" outlineLevel="0" collapsed="false">
      <c r="B31" s="711" t="n">
        <f aca="false">Amnt_Deposited!B23</f>
        <v>1962</v>
      </c>
      <c r="C31" s="712" t="n">
        <f aca="false">Amnt_Deposited!H23</f>
        <v>0</v>
      </c>
      <c r="D31" s="713" t="n">
        <f aca="false">MCF!R30</f>
        <v>0.6</v>
      </c>
      <c r="E31" s="714" t="n">
        <f aca="false">C31*$I$6*DOCF*D31</f>
        <v>0</v>
      </c>
      <c r="F31" s="714" t="n">
        <f aca="false">E31*$I$12</f>
        <v>0</v>
      </c>
      <c r="G31" s="714" t="n">
        <f aca="false">E31*(1-$I$12)</f>
        <v>0</v>
      </c>
      <c r="H31" s="714" t="n">
        <f aca="false">F31+H30*$I$10</f>
        <v>0</v>
      </c>
      <c r="I31" s="714" t="n">
        <f aca="false">H30*(1-$I$10)+G31</f>
        <v>0</v>
      </c>
      <c r="J31" s="715" t="n">
        <f aca="false">I31*CH4_fraction*conv</f>
        <v>0</v>
      </c>
      <c r="K31" s="715" t="n">
        <f aca="false">J31*(1-CH4_fraction)*44/12</f>
        <v>0</v>
      </c>
    </row>
    <row r="32" customFormat="false" ht="12.75" hidden="false" customHeight="false" outlineLevel="0" collapsed="false">
      <c r="B32" s="711" t="n">
        <f aca="false">Amnt_Deposited!B24</f>
        <v>1963</v>
      </c>
      <c r="C32" s="712" t="n">
        <f aca="false">Amnt_Deposited!H24</f>
        <v>0</v>
      </c>
      <c r="D32" s="713" t="n">
        <f aca="false">MCF!R31</f>
        <v>0.6</v>
      </c>
      <c r="E32" s="714" t="n">
        <f aca="false">C32*$I$6*DOCF*D32</f>
        <v>0</v>
      </c>
      <c r="F32" s="714" t="n">
        <f aca="false">E32*$I$12</f>
        <v>0</v>
      </c>
      <c r="G32" s="714" t="n">
        <f aca="false">E32*(1-$I$12)</f>
        <v>0</v>
      </c>
      <c r="H32" s="714" t="n">
        <f aca="false">F32+H31*$I$10</f>
        <v>0</v>
      </c>
      <c r="I32" s="714" t="n">
        <f aca="false">H31*(1-$I$10)+G32</f>
        <v>0</v>
      </c>
      <c r="J32" s="715" t="n">
        <f aca="false">I32*CH4_fraction*conv</f>
        <v>0</v>
      </c>
      <c r="K32" s="715" t="n">
        <f aca="false">J32*(1-CH4_fraction)*44/12</f>
        <v>0</v>
      </c>
    </row>
    <row r="33" customFormat="false" ht="12.75" hidden="false" customHeight="false" outlineLevel="0" collapsed="false">
      <c r="B33" s="711" t="n">
        <f aca="false">Amnt_Deposited!B25</f>
        <v>1964</v>
      </c>
      <c r="C33" s="712" t="n">
        <f aca="false">Amnt_Deposited!H25</f>
        <v>0</v>
      </c>
      <c r="D33" s="713" t="n">
        <f aca="false">MCF!R32</f>
        <v>0.6</v>
      </c>
      <c r="E33" s="714" t="n">
        <f aca="false">C33*$I$6*DOCF*D33</f>
        <v>0</v>
      </c>
      <c r="F33" s="714" t="n">
        <f aca="false">E33*$I$12</f>
        <v>0</v>
      </c>
      <c r="G33" s="714" t="n">
        <f aca="false">E33*(1-$I$12)</f>
        <v>0</v>
      </c>
      <c r="H33" s="714" t="n">
        <f aca="false">F33+H32*$I$10</f>
        <v>0</v>
      </c>
      <c r="I33" s="714" t="n">
        <f aca="false">H32*(1-$I$10)+G33</f>
        <v>0</v>
      </c>
      <c r="J33" s="715" t="n">
        <f aca="false">I33*CH4_fraction*conv</f>
        <v>0</v>
      </c>
      <c r="K33" s="715" t="n">
        <f aca="false">J33*(1-CH4_fraction)*44/12</f>
        <v>0</v>
      </c>
    </row>
    <row r="34" customFormat="false" ht="12.75" hidden="false" customHeight="false" outlineLevel="0" collapsed="false">
      <c r="B34" s="711" t="n">
        <f aca="false">Amnt_Deposited!B26</f>
        <v>1965</v>
      </c>
      <c r="C34" s="712" t="n">
        <f aca="false">Amnt_Deposited!H26</f>
        <v>0</v>
      </c>
      <c r="D34" s="713" t="n">
        <f aca="false">MCF!R33</f>
        <v>0.6</v>
      </c>
      <c r="E34" s="714" t="n">
        <f aca="false">C34*$I$6*DOCF*D34</f>
        <v>0</v>
      </c>
      <c r="F34" s="714" t="n">
        <f aca="false">E34*$I$12</f>
        <v>0</v>
      </c>
      <c r="G34" s="714" t="n">
        <f aca="false">E34*(1-$I$12)</f>
        <v>0</v>
      </c>
      <c r="H34" s="714" t="n">
        <f aca="false">F34+H33*$I$10</f>
        <v>0</v>
      </c>
      <c r="I34" s="714" t="n">
        <f aca="false">H33*(1-$I$10)+G34</f>
        <v>0</v>
      </c>
      <c r="J34" s="715" t="n">
        <f aca="false">I34*CH4_fraction*conv</f>
        <v>0</v>
      </c>
      <c r="K34" s="715" t="n">
        <f aca="false">J34*(1-CH4_fraction)*44/12</f>
        <v>0</v>
      </c>
    </row>
    <row r="35" customFormat="false" ht="12.75" hidden="false" customHeight="false" outlineLevel="0" collapsed="false">
      <c r="B35" s="711" t="n">
        <f aca="false">Amnt_Deposited!B27</f>
        <v>1966</v>
      </c>
      <c r="C35" s="712" t="n">
        <f aca="false">Amnt_Deposited!H27</f>
        <v>0</v>
      </c>
      <c r="D35" s="713" t="n">
        <f aca="false">MCF!R34</f>
        <v>0.6</v>
      </c>
      <c r="E35" s="714" t="n">
        <f aca="false">C35*$I$6*DOCF*D35</f>
        <v>0</v>
      </c>
      <c r="F35" s="714" t="n">
        <f aca="false">E35*$I$12</f>
        <v>0</v>
      </c>
      <c r="G35" s="714" t="n">
        <f aca="false">E35*(1-$I$12)</f>
        <v>0</v>
      </c>
      <c r="H35" s="714" t="n">
        <f aca="false">F35+H34*$I$10</f>
        <v>0</v>
      </c>
      <c r="I35" s="714" t="n">
        <f aca="false">H34*(1-$I$10)+G35</f>
        <v>0</v>
      </c>
      <c r="J35" s="715" t="n">
        <f aca="false">I35*CH4_fraction*conv</f>
        <v>0</v>
      </c>
      <c r="K35" s="715" t="n">
        <f aca="false">J35*(1-CH4_fraction)*44/12</f>
        <v>0</v>
      </c>
    </row>
    <row r="36" customFormat="false" ht="12.75" hidden="false" customHeight="false" outlineLevel="0" collapsed="false">
      <c r="B36" s="711" t="n">
        <f aca="false">Amnt_Deposited!B28</f>
        <v>1967</v>
      </c>
      <c r="C36" s="712" t="n">
        <f aca="false">Amnt_Deposited!H28</f>
        <v>0</v>
      </c>
      <c r="D36" s="713" t="n">
        <f aca="false">MCF!R35</f>
        <v>0.6</v>
      </c>
      <c r="E36" s="714" t="n">
        <f aca="false">C36*$I$6*DOCF*D36</f>
        <v>0</v>
      </c>
      <c r="F36" s="714" t="n">
        <f aca="false">E36*$I$12</f>
        <v>0</v>
      </c>
      <c r="G36" s="714" t="n">
        <f aca="false">E36*(1-$I$12)</f>
        <v>0</v>
      </c>
      <c r="H36" s="714" t="n">
        <f aca="false">F36+H35*$I$10</f>
        <v>0</v>
      </c>
      <c r="I36" s="714" t="n">
        <f aca="false">H35*(1-$I$10)+G36</f>
        <v>0</v>
      </c>
      <c r="J36" s="715" t="n">
        <f aca="false">I36*CH4_fraction*conv</f>
        <v>0</v>
      </c>
      <c r="K36" s="715" t="n">
        <f aca="false">J36*(1-CH4_fraction)*44/12</f>
        <v>0</v>
      </c>
    </row>
    <row r="37" customFormat="false" ht="12.75" hidden="false" customHeight="false" outlineLevel="0" collapsed="false">
      <c r="B37" s="711" t="n">
        <f aca="false">Amnt_Deposited!B29</f>
        <v>1968</v>
      </c>
      <c r="C37" s="712" t="n">
        <f aca="false">Amnt_Deposited!H29</f>
        <v>0</v>
      </c>
      <c r="D37" s="713" t="n">
        <f aca="false">MCF!R36</f>
        <v>0.6</v>
      </c>
      <c r="E37" s="714" t="n">
        <f aca="false">C37*$I$6*DOCF*D37</f>
        <v>0</v>
      </c>
      <c r="F37" s="714" t="n">
        <f aca="false">E37*$I$12</f>
        <v>0</v>
      </c>
      <c r="G37" s="714" t="n">
        <f aca="false">E37*(1-$I$12)</f>
        <v>0</v>
      </c>
      <c r="H37" s="714" t="n">
        <f aca="false">F37+H36*$I$10</f>
        <v>0</v>
      </c>
      <c r="I37" s="714" t="n">
        <f aca="false">H36*(1-$I$10)+G37</f>
        <v>0</v>
      </c>
      <c r="J37" s="715" t="n">
        <f aca="false">I37*CH4_fraction*conv</f>
        <v>0</v>
      </c>
      <c r="K37" s="715" t="n">
        <f aca="false">J37*(1-CH4_fraction)*44/12</f>
        <v>0</v>
      </c>
    </row>
    <row r="38" customFormat="false" ht="12.75" hidden="false" customHeight="false" outlineLevel="0" collapsed="false">
      <c r="B38" s="711" t="n">
        <f aca="false">Amnt_Deposited!B30</f>
        <v>1969</v>
      </c>
      <c r="C38" s="712" t="n">
        <f aca="false">Amnt_Deposited!H30</f>
        <v>0</v>
      </c>
      <c r="D38" s="713" t="n">
        <f aca="false">MCF!R37</f>
        <v>0.6</v>
      </c>
      <c r="E38" s="714" t="n">
        <f aca="false">C38*$I$6*DOCF*D38</f>
        <v>0</v>
      </c>
      <c r="F38" s="714" t="n">
        <f aca="false">E38*$I$12</f>
        <v>0</v>
      </c>
      <c r="G38" s="714" t="n">
        <f aca="false">E38*(1-$I$12)</f>
        <v>0</v>
      </c>
      <c r="H38" s="714" t="n">
        <f aca="false">F38+H37*$I$10</f>
        <v>0</v>
      </c>
      <c r="I38" s="714" t="n">
        <f aca="false">H37*(1-$I$10)+G38</f>
        <v>0</v>
      </c>
      <c r="J38" s="715" t="n">
        <f aca="false">I38*CH4_fraction*conv</f>
        <v>0</v>
      </c>
      <c r="K38" s="715" t="n">
        <f aca="false">J38*(1-CH4_fraction)*44/12</f>
        <v>0</v>
      </c>
    </row>
    <row r="39" customFormat="false" ht="12.75" hidden="false" customHeight="false" outlineLevel="0" collapsed="false">
      <c r="B39" s="711" t="n">
        <f aca="false">Amnt_Deposited!B31</f>
        <v>1970</v>
      </c>
      <c r="C39" s="712" t="n">
        <f aca="false">Amnt_Deposited!H31</f>
        <v>0</v>
      </c>
      <c r="D39" s="713" t="n">
        <f aca="false">MCF!R38</f>
        <v>0.8</v>
      </c>
      <c r="E39" s="714" t="n">
        <f aca="false">C39*$I$6*DOCF*D39</f>
        <v>0</v>
      </c>
      <c r="F39" s="714" t="n">
        <f aca="false">E39*$I$12</f>
        <v>0</v>
      </c>
      <c r="G39" s="714" t="n">
        <f aca="false">E39*(1-$I$12)</f>
        <v>0</v>
      </c>
      <c r="H39" s="714" t="n">
        <f aca="false">F39+H38*$I$10</f>
        <v>0</v>
      </c>
      <c r="I39" s="714" t="n">
        <f aca="false">H38*(1-$I$10)+G39</f>
        <v>0</v>
      </c>
      <c r="J39" s="715" t="n">
        <f aca="false">I39*CH4_fraction*conv</f>
        <v>0</v>
      </c>
      <c r="K39" s="715" t="n">
        <f aca="false">J39*(1-CH4_fraction)*44/12</f>
        <v>0</v>
      </c>
    </row>
    <row r="40" customFormat="false" ht="12.75" hidden="false" customHeight="false" outlineLevel="0" collapsed="false">
      <c r="B40" s="711" t="n">
        <f aca="false">Amnt_Deposited!B32</f>
        <v>1971</v>
      </c>
      <c r="C40" s="712" t="n">
        <f aca="false">Amnt_Deposited!H32</f>
        <v>0</v>
      </c>
      <c r="D40" s="713" t="n">
        <f aca="false">MCF!R39</f>
        <v>0.8</v>
      </c>
      <c r="E40" s="714" t="n">
        <f aca="false">C40*$I$6*DOCF*D40</f>
        <v>0</v>
      </c>
      <c r="F40" s="714" t="n">
        <f aca="false">E40*$I$12</f>
        <v>0</v>
      </c>
      <c r="G40" s="714" t="n">
        <f aca="false">E40*(1-$I$12)</f>
        <v>0</v>
      </c>
      <c r="H40" s="714" t="n">
        <f aca="false">F40+H39*$I$10</f>
        <v>0</v>
      </c>
      <c r="I40" s="714" t="n">
        <f aca="false">H39*(1-$I$10)+G40</f>
        <v>0</v>
      </c>
      <c r="J40" s="715" t="n">
        <f aca="false">I40*CH4_fraction*conv</f>
        <v>0</v>
      </c>
      <c r="K40" s="715" t="n">
        <f aca="false">J40*(1-CH4_fraction)*44/12</f>
        <v>0</v>
      </c>
    </row>
    <row r="41" customFormat="false" ht="12.75" hidden="false" customHeight="false" outlineLevel="0" collapsed="false">
      <c r="B41" s="711" t="n">
        <f aca="false">Amnt_Deposited!B33</f>
        <v>1972</v>
      </c>
      <c r="C41" s="712" t="n">
        <f aca="false">Amnt_Deposited!H33</f>
        <v>0</v>
      </c>
      <c r="D41" s="713" t="n">
        <f aca="false">MCF!R40</f>
        <v>0.8</v>
      </c>
      <c r="E41" s="714" t="n">
        <f aca="false">C41*$I$6*DOCF*D41</f>
        <v>0</v>
      </c>
      <c r="F41" s="714" t="n">
        <f aca="false">E41*$I$12</f>
        <v>0</v>
      </c>
      <c r="G41" s="714" t="n">
        <f aca="false">E41*(1-$I$12)</f>
        <v>0</v>
      </c>
      <c r="H41" s="714" t="n">
        <f aca="false">F41+H40*$I$10</f>
        <v>0</v>
      </c>
      <c r="I41" s="714" t="n">
        <f aca="false">H40*(1-$I$10)+G41</f>
        <v>0</v>
      </c>
      <c r="J41" s="715" t="n">
        <f aca="false">I41*CH4_fraction*conv</f>
        <v>0</v>
      </c>
      <c r="K41" s="715" t="n">
        <f aca="false">J41*(1-CH4_fraction)*44/12</f>
        <v>0</v>
      </c>
    </row>
    <row r="42" customFormat="false" ht="12.75" hidden="false" customHeight="false" outlineLevel="0" collapsed="false">
      <c r="B42" s="711" t="n">
        <f aca="false">Amnt_Deposited!B34</f>
        <v>1973</v>
      </c>
      <c r="C42" s="712" t="n">
        <f aca="false">Amnt_Deposited!H34</f>
        <v>0</v>
      </c>
      <c r="D42" s="713" t="n">
        <f aca="false">MCF!R41</f>
        <v>0.8</v>
      </c>
      <c r="E42" s="714" t="n">
        <f aca="false">C42*$I$6*DOCF*D42</f>
        <v>0</v>
      </c>
      <c r="F42" s="714" t="n">
        <f aca="false">E42*$I$12</f>
        <v>0</v>
      </c>
      <c r="G42" s="714" t="n">
        <f aca="false">E42*(1-$I$12)</f>
        <v>0</v>
      </c>
      <c r="H42" s="714" t="n">
        <f aca="false">F42+H41*$I$10</f>
        <v>0</v>
      </c>
      <c r="I42" s="714" t="n">
        <f aca="false">H41*(1-$I$10)+G42</f>
        <v>0</v>
      </c>
      <c r="J42" s="715" t="n">
        <f aca="false">I42*CH4_fraction*conv</f>
        <v>0</v>
      </c>
      <c r="K42" s="715" t="n">
        <f aca="false">J42*(1-CH4_fraction)*44/12</f>
        <v>0</v>
      </c>
    </row>
    <row r="43" customFormat="false" ht="12.75" hidden="false" customHeight="false" outlineLevel="0" collapsed="false">
      <c r="B43" s="711" t="n">
        <f aca="false">Amnt_Deposited!B35</f>
        <v>1974</v>
      </c>
      <c r="C43" s="712" t="n">
        <f aca="false">Amnt_Deposited!H35</f>
        <v>0</v>
      </c>
      <c r="D43" s="713" t="n">
        <f aca="false">MCF!R42</f>
        <v>0.8</v>
      </c>
      <c r="E43" s="714" t="n">
        <f aca="false">C43*$I$6*DOCF*D43</f>
        <v>0</v>
      </c>
      <c r="F43" s="714" t="n">
        <f aca="false">E43*$I$12</f>
        <v>0</v>
      </c>
      <c r="G43" s="714" t="n">
        <f aca="false">E43*(1-$I$12)</f>
        <v>0</v>
      </c>
      <c r="H43" s="714" t="n">
        <f aca="false">F43+H42*$I$10</f>
        <v>0</v>
      </c>
      <c r="I43" s="714" t="n">
        <f aca="false">H42*(1-$I$10)+G43</f>
        <v>0</v>
      </c>
      <c r="J43" s="715" t="n">
        <f aca="false">I43*CH4_fraction*conv</f>
        <v>0</v>
      </c>
      <c r="K43" s="715" t="n">
        <f aca="false">J43*(1-CH4_fraction)*44/12</f>
        <v>0</v>
      </c>
    </row>
    <row r="44" customFormat="false" ht="12.75" hidden="false" customHeight="false" outlineLevel="0" collapsed="false">
      <c r="B44" s="711" t="n">
        <f aca="false">Amnt_Deposited!B36</f>
        <v>1975</v>
      </c>
      <c r="C44" s="712" t="n">
        <f aca="false">Amnt_Deposited!H36</f>
        <v>0</v>
      </c>
      <c r="D44" s="713" t="n">
        <f aca="false">MCF!R43</f>
        <v>0.8</v>
      </c>
      <c r="E44" s="714" t="n">
        <f aca="false">C44*$I$6*DOCF*D44</f>
        <v>0</v>
      </c>
      <c r="F44" s="714" t="n">
        <f aca="false">E44*$I$12</f>
        <v>0</v>
      </c>
      <c r="G44" s="714" t="n">
        <f aca="false">E44*(1-$I$12)</f>
        <v>0</v>
      </c>
      <c r="H44" s="714" t="n">
        <f aca="false">F44+H43*$I$10</f>
        <v>0</v>
      </c>
      <c r="I44" s="714" t="n">
        <f aca="false">H43*(1-$I$10)+G44</f>
        <v>0</v>
      </c>
      <c r="J44" s="715" t="n">
        <f aca="false">I44*CH4_fraction*conv</f>
        <v>0</v>
      </c>
      <c r="K44" s="715" t="n">
        <f aca="false">J44*(1-CH4_fraction)*44/12</f>
        <v>0</v>
      </c>
    </row>
    <row r="45" customFormat="false" ht="12.75" hidden="false" customHeight="false" outlineLevel="0" collapsed="false">
      <c r="B45" s="711" t="n">
        <f aca="false">Amnt_Deposited!B37</f>
        <v>1976</v>
      </c>
      <c r="C45" s="712" t="n">
        <f aca="false">Amnt_Deposited!H37</f>
        <v>0</v>
      </c>
      <c r="D45" s="713" t="n">
        <f aca="false">MCF!R44</f>
        <v>0.8</v>
      </c>
      <c r="E45" s="714" t="n">
        <f aca="false">C45*$I$6*DOCF*D45</f>
        <v>0</v>
      </c>
      <c r="F45" s="714" t="n">
        <f aca="false">E45*$I$12</f>
        <v>0</v>
      </c>
      <c r="G45" s="714" t="n">
        <f aca="false">E45*(1-$I$12)</f>
        <v>0</v>
      </c>
      <c r="H45" s="714" t="n">
        <f aca="false">F45+H44*$I$10</f>
        <v>0</v>
      </c>
      <c r="I45" s="714" t="n">
        <f aca="false">H44*(1-$I$10)+G45</f>
        <v>0</v>
      </c>
      <c r="J45" s="715" t="n">
        <f aca="false">I45*CH4_fraction*conv</f>
        <v>0</v>
      </c>
      <c r="K45" s="715" t="n">
        <f aca="false">J45*(1-CH4_fraction)*44/12</f>
        <v>0</v>
      </c>
    </row>
    <row r="46" customFormat="false" ht="12.75" hidden="false" customHeight="false" outlineLevel="0" collapsed="false">
      <c r="B46" s="711" t="n">
        <f aca="false">Amnt_Deposited!B38</f>
        <v>1977</v>
      </c>
      <c r="C46" s="712" t="n">
        <f aca="false">Amnt_Deposited!H38</f>
        <v>0</v>
      </c>
      <c r="D46" s="713" t="n">
        <f aca="false">MCF!R45</f>
        <v>0.8</v>
      </c>
      <c r="E46" s="714" t="n">
        <f aca="false">C46*$I$6*DOCF*D46</f>
        <v>0</v>
      </c>
      <c r="F46" s="714" t="n">
        <f aca="false">E46*$I$12</f>
        <v>0</v>
      </c>
      <c r="G46" s="714" t="n">
        <f aca="false">E46*(1-$I$12)</f>
        <v>0</v>
      </c>
      <c r="H46" s="714" t="n">
        <f aca="false">F46+H45*$I$10</f>
        <v>0</v>
      </c>
      <c r="I46" s="714" t="n">
        <f aca="false">H45*(1-$I$10)+G46</f>
        <v>0</v>
      </c>
      <c r="J46" s="715" t="n">
        <f aca="false">I46*CH4_fraction*conv</f>
        <v>0</v>
      </c>
      <c r="K46" s="715" t="n">
        <f aca="false">J46*(1-CH4_fraction)*44/12</f>
        <v>0</v>
      </c>
    </row>
    <row r="47" customFormat="false" ht="12.75" hidden="false" customHeight="false" outlineLevel="0" collapsed="false">
      <c r="B47" s="711" t="n">
        <f aca="false">Amnt_Deposited!B39</f>
        <v>1978</v>
      </c>
      <c r="C47" s="712" t="n">
        <f aca="false">Amnt_Deposited!H39</f>
        <v>0</v>
      </c>
      <c r="D47" s="713" t="n">
        <f aca="false">MCF!R46</f>
        <v>0.8</v>
      </c>
      <c r="E47" s="714" t="n">
        <f aca="false">C47*$I$6*DOCF*D47</f>
        <v>0</v>
      </c>
      <c r="F47" s="714" t="n">
        <f aca="false">E47*$I$12</f>
        <v>0</v>
      </c>
      <c r="G47" s="714" t="n">
        <f aca="false">E47*(1-$I$12)</f>
        <v>0</v>
      </c>
      <c r="H47" s="714" t="n">
        <f aca="false">F47+H46*$I$10</f>
        <v>0</v>
      </c>
      <c r="I47" s="714" t="n">
        <f aca="false">H46*(1-$I$10)+G47</f>
        <v>0</v>
      </c>
      <c r="J47" s="715" t="n">
        <f aca="false">I47*CH4_fraction*conv</f>
        <v>0</v>
      </c>
      <c r="K47" s="715" t="n">
        <f aca="false">J47*(1-CH4_fraction)*44/12</f>
        <v>0</v>
      </c>
    </row>
    <row r="48" customFormat="false" ht="12.75" hidden="false" customHeight="false" outlineLevel="0" collapsed="false">
      <c r="B48" s="711" t="n">
        <f aca="false">Amnt_Deposited!B40</f>
        <v>1979</v>
      </c>
      <c r="C48" s="712" t="n">
        <f aca="false">Amnt_Deposited!H40</f>
        <v>0</v>
      </c>
      <c r="D48" s="713" t="n">
        <f aca="false">MCF!R47</f>
        <v>0.8</v>
      </c>
      <c r="E48" s="714" t="n">
        <f aca="false">C48*$I$6*DOCF*D48</f>
        <v>0</v>
      </c>
      <c r="F48" s="714" t="n">
        <f aca="false">E48*$I$12</f>
        <v>0</v>
      </c>
      <c r="G48" s="714" t="n">
        <f aca="false">E48*(1-$I$12)</f>
        <v>0</v>
      </c>
      <c r="H48" s="714" t="n">
        <f aca="false">F48+H47*$I$10</f>
        <v>0</v>
      </c>
      <c r="I48" s="714" t="n">
        <f aca="false">H47*(1-$I$10)+G48</f>
        <v>0</v>
      </c>
      <c r="J48" s="715" t="n">
        <f aca="false">I48*CH4_fraction*conv</f>
        <v>0</v>
      </c>
      <c r="K48" s="715" t="n">
        <f aca="false">J48*(1-CH4_fraction)*44/12</f>
        <v>0</v>
      </c>
    </row>
    <row r="49" customFormat="false" ht="12.75" hidden="false" customHeight="false" outlineLevel="0" collapsed="false">
      <c r="B49" s="711" t="n">
        <f aca="false">Amnt_Deposited!B41</f>
        <v>1980</v>
      </c>
      <c r="C49" s="712" t="n">
        <f aca="false">Amnt_Deposited!H41</f>
        <v>0</v>
      </c>
      <c r="D49" s="713" t="n">
        <f aca="false">MCF!R48</f>
        <v>0.8</v>
      </c>
      <c r="E49" s="714" t="n">
        <f aca="false">C49*$I$6*DOCF*D49</f>
        <v>0</v>
      </c>
      <c r="F49" s="714" t="n">
        <f aca="false">E49*$I$12</f>
        <v>0</v>
      </c>
      <c r="G49" s="714" t="n">
        <f aca="false">E49*(1-$I$12)</f>
        <v>0</v>
      </c>
      <c r="H49" s="714" t="n">
        <f aca="false">F49+H48*$I$10</f>
        <v>0</v>
      </c>
      <c r="I49" s="714" t="n">
        <f aca="false">H48*(1-$I$10)+G49</f>
        <v>0</v>
      </c>
      <c r="J49" s="715" t="n">
        <f aca="false">I49*CH4_fraction*conv</f>
        <v>0</v>
      </c>
      <c r="K49" s="715" t="n">
        <f aca="false">J49*(1-CH4_fraction)*44/12</f>
        <v>0</v>
      </c>
    </row>
    <row r="50" customFormat="false" ht="12.75" hidden="false" customHeight="false" outlineLevel="0" collapsed="false">
      <c r="B50" s="711" t="n">
        <f aca="false">Amnt_Deposited!B42</f>
        <v>1981</v>
      </c>
      <c r="C50" s="712" t="n">
        <f aca="false">Amnt_Deposited!H42</f>
        <v>0</v>
      </c>
      <c r="D50" s="713" t="n">
        <f aca="false">MCF!R49</f>
        <v>0.9</v>
      </c>
      <c r="E50" s="714" t="n">
        <f aca="false">C50*$I$6*DOCF*D50</f>
        <v>0</v>
      </c>
      <c r="F50" s="714" t="n">
        <f aca="false">E50*$I$12</f>
        <v>0</v>
      </c>
      <c r="G50" s="714" t="n">
        <f aca="false">E50*(1-$I$12)</f>
        <v>0</v>
      </c>
      <c r="H50" s="714" t="n">
        <f aca="false">F50+H49*$I$10</f>
        <v>0</v>
      </c>
      <c r="I50" s="714" t="n">
        <f aca="false">H49*(1-$I$10)+G50</f>
        <v>0</v>
      </c>
      <c r="J50" s="715" t="n">
        <f aca="false">I50*CH4_fraction*conv</f>
        <v>0</v>
      </c>
      <c r="K50" s="715" t="n">
        <f aca="false">J50*(1-CH4_fraction)*44/12</f>
        <v>0</v>
      </c>
    </row>
    <row r="51" customFormat="false" ht="12.75" hidden="false" customHeight="false" outlineLevel="0" collapsed="false">
      <c r="B51" s="711" t="n">
        <f aca="false">Amnt_Deposited!B43</f>
        <v>1982</v>
      </c>
      <c r="C51" s="712" t="n">
        <f aca="false">Amnt_Deposited!H43</f>
        <v>0</v>
      </c>
      <c r="D51" s="713" t="n">
        <f aca="false">MCF!R50</f>
        <v>0.9</v>
      </c>
      <c r="E51" s="714" t="n">
        <f aca="false">C51*$I$6*DOCF*D51</f>
        <v>0</v>
      </c>
      <c r="F51" s="714" t="n">
        <f aca="false">E51*$I$12</f>
        <v>0</v>
      </c>
      <c r="G51" s="714" t="n">
        <f aca="false">E51*(1-$I$12)</f>
        <v>0</v>
      </c>
      <c r="H51" s="714" t="n">
        <f aca="false">F51+H50*$I$10</f>
        <v>0</v>
      </c>
      <c r="I51" s="714" t="n">
        <f aca="false">H50*(1-$I$10)+G51</f>
        <v>0</v>
      </c>
      <c r="J51" s="715" t="n">
        <f aca="false">I51*CH4_fraction*conv</f>
        <v>0</v>
      </c>
      <c r="K51" s="715" t="n">
        <f aca="false">J51*(1-CH4_fraction)*44/12</f>
        <v>0</v>
      </c>
    </row>
    <row r="52" customFormat="false" ht="12.75" hidden="false" customHeight="false" outlineLevel="0" collapsed="false">
      <c r="B52" s="711" t="n">
        <f aca="false">Amnt_Deposited!B44</f>
        <v>1983</v>
      </c>
      <c r="C52" s="712" t="n">
        <f aca="false">Amnt_Deposited!H44</f>
        <v>0</v>
      </c>
      <c r="D52" s="713" t="n">
        <f aca="false">MCF!R51</f>
        <v>0.9</v>
      </c>
      <c r="E52" s="714" t="n">
        <f aca="false">C52*$I$6*DOCF*D52</f>
        <v>0</v>
      </c>
      <c r="F52" s="714" t="n">
        <f aca="false">E52*$I$12</f>
        <v>0</v>
      </c>
      <c r="G52" s="714" t="n">
        <f aca="false">E52*(1-$I$12)</f>
        <v>0</v>
      </c>
      <c r="H52" s="714" t="n">
        <f aca="false">F52+H51*$I$10</f>
        <v>0</v>
      </c>
      <c r="I52" s="714" t="n">
        <f aca="false">H51*(1-$I$10)+G52</f>
        <v>0</v>
      </c>
      <c r="J52" s="715" t="n">
        <f aca="false">I52*CH4_fraction*conv</f>
        <v>0</v>
      </c>
      <c r="K52" s="715" t="n">
        <f aca="false">J52*(1-CH4_fraction)*44/12</f>
        <v>0</v>
      </c>
    </row>
    <row r="53" customFormat="false" ht="12.75" hidden="false" customHeight="false" outlineLevel="0" collapsed="false">
      <c r="B53" s="711" t="n">
        <f aca="false">Amnt_Deposited!B45</f>
        <v>1984</v>
      </c>
      <c r="C53" s="712" t="n">
        <f aca="false">Amnt_Deposited!H45</f>
        <v>0</v>
      </c>
      <c r="D53" s="713" t="n">
        <f aca="false">MCF!R52</f>
        <v>0.9</v>
      </c>
      <c r="E53" s="714" t="n">
        <f aca="false">C53*$I$6*DOCF*D53</f>
        <v>0</v>
      </c>
      <c r="F53" s="714" t="n">
        <f aca="false">E53*$I$12</f>
        <v>0</v>
      </c>
      <c r="G53" s="714" t="n">
        <f aca="false">E53*(1-$I$12)</f>
        <v>0</v>
      </c>
      <c r="H53" s="714" t="n">
        <f aca="false">F53+H52*$I$10</f>
        <v>0</v>
      </c>
      <c r="I53" s="714" t="n">
        <f aca="false">H52*(1-$I$10)+G53</f>
        <v>0</v>
      </c>
      <c r="J53" s="715" t="n">
        <f aca="false">I53*CH4_fraction*conv</f>
        <v>0</v>
      </c>
      <c r="K53" s="715" t="n">
        <f aca="false">J53*(1-CH4_fraction)*44/12</f>
        <v>0</v>
      </c>
    </row>
    <row r="54" customFormat="false" ht="12.75" hidden="false" customHeight="false" outlineLevel="0" collapsed="false">
      <c r="B54" s="711" t="n">
        <f aca="false">Amnt_Deposited!B46</f>
        <v>1985</v>
      </c>
      <c r="C54" s="712" t="n">
        <f aca="false">Amnt_Deposited!H46</f>
        <v>0</v>
      </c>
      <c r="D54" s="713" t="n">
        <f aca="false">MCF!R53</f>
        <v>0.9</v>
      </c>
      <c r="E54" s="714" t="n">
        <f aca="false">C54*$I$6*DOCF*D54</f>
        <v>0</v>
      </c>
      <c r="F54" s="714" t="n">
        <f aca="false">E54*$I$12</f>
        <v>0</v>
      </c>
      <c r="G54" s="714" t="n">
        <f aca="false">E54*(1-$I$12)</f>
        <v>0</v>
      </c>
      <c r="H54" s="714" t="n">
        <f aca="false">F54+H53*$I$10</f>
        <v>0</v>
      </c>
      <c r="I54" s="714" t="n">
        <f aca="false">H53*(1-$I$10)+G54</f>
        <v>0</v>
      </c>
      <c r="J54" s="715" t="n">
        <f aca="false">I54*CH4_fraction*conv</f>
        <v>0</v>
      </c>
      <c r="K54" s="715" t="n">
        <f aca="false">J54*(1-CH4_fraction)*44/12</f>
        <v>0</v>
      </c>
    </row>
    <row r="55" customFormat="false" ht="12.75" hidden="false" customHeight="false" outlineLevel="0" collapsed="false">
      <c r="B55" s="711" t="n">
        <f aca="false">Amnt_Deposited!B47</f>
        <v>1986</v>
      </c>
      <c r="C55" s="712" t="n">
        <f aca="false">Amnt_Deposited!H47</f>
        <v>0</v>
      </c>
      <c r="D55" s="713" t="n">
        <f aca="false">MCF!R54</f>
        <v>0.9</v>
      </c>
      <c r="E55" s="714" t="n">
        <f aca="false">C55*$I$6*DOCF*D55</f>
        <v>0</v>
      </c>
      <c r="F55" s="714" t="n">
        <f aca="false">E55*$I$12</f>
        <v>0</v>
      </c>
      <c r="G55" s="714" t="n">
        <f aca="false">E55*(1-$I$12)</f>
        <v>0</v>
      </c>
      <c r="H55" s="714" t="n">
        <f aca="false">F55+H54*$I$10</f>
        <v>0</v>
      </c>
      <c r="I55" s="714" t="n">
        <f aca="false">H54*(1-$I$10)+G55</f>
        <v>0</v>
      </c>
      <c r="J55" s="715" t="n">
        <f aca="false">I55*CH4_fraction*conv</f>
        <v>0</v>
      </c>
      <c r="K55" s="715" t="n">
        <f aca="false">J55*(1-CH4_fraction)*44/12</f>
        <v>0</v>
      </c>
    </row>
    <row r="56" customFormat="false" ht="12.75" hidden="false" customHeight="false" outlineLevel="0" collapsed="false">
      <c r="B56" s="711" t="n">
        <f aca="false">Amnt_Deposited!B48</f>
        <v>1987</v>
      </c>
      <c r="C56" s="712" t="n">
        <f aca="false">Amnt_Deposited!H48</f>
        <v>0</v>
      </c>
      <c r="D56" s="713" t="n">
        <f aca="false">MCF!R55</f>
        <v>0.9</v>
      </c>
      <c r="E56" s="714" t="n">
        <f aca="false">C56*$I$6*DOCF*D56</f>
        <v>0</v>
      </c>
      <c r="F56" s="714" t="n">
        <f aca="false">E56*$I$12</f>
        <v>0</v>
      </c>
      <c r="G56" s="714" t="n">
        <f aca="false">E56*(1-$I$12)</f>
        <v>0</v>
      </c>
      <c r="H56" s="714" t="n">
        <f aca="false">F56+H55*$I$10</f>
        <v>0</v>
      </c>
      <c r="I56" s="714" t="n">
        <f aca="false">H55*(1-$I$10)+G56</f>
        <v>0</v>
      </c>
      <c r="J56" s="715" t="n">
        <f aca="false">I56*CH4_fraction*conv</f>
        <v>0</v>
      </c>
      <c r="K56" s="715" t="n">
        <f aca="false">J56*(1-CH4_fraction)*44/12</f>
        <v>0</v>
      </c>
    </row>
    <row r="57" customFormat="false" ht="12.75" hidden="false" customHeight="false" outlineLevel="0" collapsed="false">
      <c r="B57" s="711" t="n">
        <f aca="false">Amnt_Deposited!B49</f>
        <v>1988</v>
      </c>
      <c r="C57" s="712" t="n">
        <f aca="false">Amnt_Deposited!H49</f>
        <v>0</v>
      </c>
      <c r="D57" s="713" t="n">
        <f aca="false">MCF!R56</f>
        <v>0.9</v>
      </c>
      <c r="E57" s="714" t="n">
        <f aca="false">C57*$I$6*DOCF*D57</f>
        <v>0</v>
      </c>
      <c r="F57" s="714" t="n">
        <f aca="false">E57*$I$12</f>
        <v>0</v>
      </c>
      <c r="G57" s="714" t="n">
        <f aca="false">E57*(1-$I$12)</f>
        <v>0</v>
      </c>
      <c r="H57" s="714" t="n">
        <f aca="false">F57+H56*$I$10</f>
        <v>0</v>
      </c>
      <c r="I57" s="714" t="n">
        <f aca="false">H56*(1-$I$10)+G57</f>
        <v>0</v>
      </c>
      <c r="J57" s="715" t="n">
        <f aca="false">I57*CH4_fraction*conv</f>
        <v>0</v>
      </c>
      <c r="K57" s="715" t="n">
        <f aca="false">J57*(1-CH4_fraction)*44/12</f>
        <v>0</v>
      </c>
    </row>
    <row r="58" customFormat="false" ht="12.75" hidden="false" customHeight="false" outlineLevel="0" collapsed="false">
      <c r="B58" s="711" t="n">
        <f aca="false">Amnt_Deposited!B50</f>
        <v>1989</v>
      </c>
      <c r="C58" s="712" t="n">
        <f aca="false">Amnt_Deposited!H50</f>
        <v>0</v>
      </c>
      <c r="D58" s="713" t="n">
        <f aca="false">MCF!R57</f>
        <v>0.9</v>
      </c>
      <c r="E58" s="714" t="n">
        <f aca="false">C58*$I$6*DOCF*D58</f>
        <v>0</v>
      </c>
      <c r="F58" s="714" t="n">
        <f aca="false">E58*$I$12</f>
        <v>0</v>
      </c>
      <c r="G58" s="714" t="n">
        <f aca="false">E58*(1-$I$12)</f>
        <v>0</v>
      </c>
      <c r="H58" s="714" t="n">
        <f aca="false">F58+H57*$I$10</f>
        <v>0</v>
      </c>
      <c r="I58" s="714" t="n">
        <f aca="false">H57*(1-$I$10)+G58</f>
        <v>0</v>
      </c>
      <c r="J58" s="715" t="n">
        <f aca="false">I58*CH4_fraction*conv</f>
        <v>0</v>
      </c>
      <c r="K58" s="715" t="n">
        <f aca="false">J58*(1-CH4_fraction)*44/12</f>
        <v>0</v>
      </c>
    </row>
    <row r="59" customFormat="false" ht="12.75" hidden="false" customHeight="false" outlineLevel="0" collapsed="false">
      <c r="B59" s="711" t="n">
        <f aca="false">Amnt_Deposited!B51</f>
        <v>1990</v>
      </c>
      <c r="C59" s="712" t="n">
        <f aca="false">Amnt_Deposited!H51</f>
        <v>0</v>
      </c>
      <c r="D59" s="713" t="n">
        <f aca="false">MCF!R58</f>
        <v>1</v>
      </c>
      <c r="E59" s="714" t="n">
        <f aca="false">C59*$I$6*DOCF*D59</f>
        <v>0</v>
      </c>
      <c r="F59" s="714" t="n">
        <f aca="false">E59*$I$12</f>
        <v>0</v>
      </c>
      <c r="G59" s="714" t="n">
        <f aca="false">E59*(1-$I$12)</f>
        <v>0</v>
      </c>
      <c r="H59" s="714" t="n">
        <f aca="false">F59+H58*$I$10</f>
        <v>0</v>
      </c>
      <c r="I59" s="714" t="n">
        <f aca="false">H58*(1-$I$10)+G59</f>
        <v>0</v>
      </c>
      <c r="J59" s="715" t="n">
        <f aca="false">I59*CH4_fraction*conv</f>
        <v>0</v>
      </c>
      <c r="K59" s="715" t="n">
        <f aca="false">J59*(1-CH4_fraction)*44/12</f>
        <v>0</v>
      </c>
    </row>
    <row r="60" customFormat="false" ht="12.75" hidden="false" customHeight="false" outlineLevel="0" collapsed="false">
      <c r="B60" s="711" t="n">
        <f aca="false">Amnt_Deposited!B52</f>
        <v>1991</v>
      </c>
      <c r="C60" s="712" t="n">
        <f aca="false">Amnt_Deposited!H52</f>
        <v>0</v>
      </c>
      <c r="D60" s="713" t="n">
        <f aca="false">MCF!R59</f>
        <v>1</v>
      </c>
      <c r="E60" s="714" t="n">
        <f aca="false">C60*$I$6*DOCF*D60</f>
        <v>0</v>
      </c>
      <c r="F60" s="714" t="n">
        <f aca="false">E60*$I$12</f>
        <v>0</v>
      </c>
      <c r="G60" s="714" t="n">
        <f aca="false">E60*(1-$I$12)</f>
        <v>0</v>
      </c>
      <c r="H60" s="714" t="n">
        <f aca="false">F60+H59*$I$10</f>
        <v>0</v>
      </c>
      <c r="I60" s="714" t="n">
        <f aca="false">H59*(1-$I$10)+G60</f>
        <v>0</v>
      </c>
      <c r="J60" s="715" t="n">
        <f aca="false">I60*CH4_fraction*conv</f>
        <v>0</v>
      </c>
      <c r="K60" s="715" t="n">
        <f aca="false">J60*(1-CH4_fraction)*44/12</f>
        <v>0</v>
      </c>
    </row>
    <row r="61" customFormat="false" ht="12.75" hidden="false" customHeight="false" outlineLevel="0" collapsed="false">
      <c r="B61" s="711" t="n">
        <f aca="false">Amnt_Deposited!B53</f>
        <v>1992</v>
      </c>
      <c r="C61" s="712" t="n">
        <f aca="false">Amnt_Deposited!H53</f>
        <v>0</v>
      </c>
      <c r="D61" s="713" t="n">
        <f aca="false">MCF!R60</f>
        <v>1</v>
      </c>
      <c r="E61" s="714" t="n">
        <f aca="false">C61*$I$6*DOCF*D61</f>
        <v>0</v>
      </c>
      <c r="F61" s="714" t="n">
        <f aca="false">E61*$I$12</f>
        <v>0</v>
      </c>
      <c r="G61" s="714" t="n">
        <f aca="false">E61*(1-$I$12)</f>
        <v>0</v>
      </c>
      <c r="H61" s="714" t="n">
        <f aca="false">F61+H60*$I$10</f>
        <v>0</v>
      </c>
      <c r="I61" s="714" t="n">
        <f aca="false">H60*(1-$I$10)+G61</f>
        <v>0</v>
      </c>
      <c r="J61" s="715" t="n">
        <f aca="false">I61*CH4_fraction*conv</f>
        <v>0</v>
      </c>
      <c r="K61" s="715" t="n">
        <f aca="false">J61*(1-CH4_fraction)*44/12</f>
        <v>0</v>
      </c>
    </row>
    <row r="62" customFormat="false" ht="12.75" hidden="false" customHeight="false" outlineLevel="0" collapsed="false">
      <c r="B62" s="711" t="n">
        <f aca="false">Amnt_Deposited!B54</f>
        <v>1993</v>
      </c>
      <c r="C62" s="712" t="n">
        <f aca="false">Amnt_Deposited!H54</f>
        <v>0</v>
      </c>
      <c r="D62" s="713" t="n">
        <f aca="false">MCF!R61</f>
        <v>1</v>
      </c>
      <c r="E62" s="714" t="n">
        <f aca="false">C62*$I$6*DOCF*D62</f>
        <v>0</v>
      </c>
      <c r="F62" s="714" t="n">
        <f aca="false">E62*$I$12</f>
        <v>0</v>
      </c>
      <c r="G62" s="714" t="n">
        <f aca="false">E62*(1-$I$12)</f>
        <v>0</v>
      </c>
      <c r="H62" s="714" t="n">
        <f aca="false">F62+H61*$I$10</f>
        <v>0</v>
      </c>
      <c r="I62" s="714" t="n">
        <f aca="false">H61*(1-$I$10)+G62</f>
        <v>0</v>
      </c>
      <c r="J62" s="715" t="n">
        <f aca="false">I62*CH4_fraction*conv</f>
        <v>0</v>
      </c>
      <c r="K62" s="715" t="n">
        <f aca="false">J62*(1-CH4_fraction)*44/12</f>
        <v>0</v>
      </c>
    </row>
    <row r="63" customFormat="false" ht="12.75" hidden="false" customHeight="false" outlineLevel="0" collapsed="false">
      <c r="B63" s="711" t="n">
        <f aca="false">Amnt_Deposited!B55</f>
        <v>1994</v>
      </c>
      <c r="C63" s="712" t="n">
        <f aca="false">Amnt_Deposited!H55</f>
        <v>0</v>
      </c>
      <c r="D63" s="713" t="n">
        <f aca="false">MCF!R62</f>
        <v>1</v>
      </c>
      <c r="E63" s="714" t="n">
        <f aca="false">C63*$I$6*DOCF*D63</f>
        <v>0</v>
      </c>
      <c r="F63" s="714" t="n">
        <f aca="false">E63*$I$12</f>
        <v>0</v>
      </c>
      <c r="G63" s="714" t="n">
        <f aca="false">E63*(1-$I$12)</f>
        <v>0</v>
      </c>
      <c r="H63" s="714" t="n">
        <f aca="false">F63+H62*$I$10</f>
        <v>0</v>
      </c>
      <c r="I63" s="714" t="n">
        <f aca="false">H62*(1-$I$10)+G63</f>
        <v>0</v>
      </c>
      <c r="J63" s="715" t="n">
        <f aca="false">I63*CH4_fraction*conv</f>
        <v>0</v>
      </c>
      <c r="K63" s="715" t="n">
        <f aca="false">J63*(1-CH4_fraction)*44/12</f>
        <v>0</v>
      </c>
    </row>
    <row r="64" customFormat="false" ht="12.75" hidden="false" customHeight="false" outlineLevel="0" collapsed="false">
      <c r="B64" s="711" t="n">
        <f aca="false">Amnt_Deposited!B56</f>
        <v>1995</v>
      </c>
      <c r="C64" s="712" t="n">
        <f aca="false">Amnt_Deposited!H56</f>
        <v>0</v>
      </c>
      <c r="D64" s="713" t="n">
        <f aca="false">MCF!R63</f>
        <v>1</v>
      </c>
      <c r="E64" s="714" t="n">
        <f aca="false">C64*$I$6*DOCF*D64</f>
        <v>0</v>
      </c>
      <c r="F64" s="714" t="n">
        <f aca="false">E64*$I$12</f>
        <v>0</v>
      </c>
      <c r="G64" s="714" t="n">
        <f aca="false">E64*(1-$I$12)</f>
        <v>0</v>
      </c>
      <c r="H64" s="714" t="n">
        <f aca="false">F64+H63*$I$10</f>
        <v>0</v>
      </c>
      <c r="I64" s="714" t="n">
        <f aca="false">H63*(1-$I$10)+G64</f>
        <v>0</v>
      </c>
      <c r="J64" s="715" t="n">
        <f aca="false">I64*CH4_fraction*conv</f>
        <v>0</v>
      </c>
      <c r="K64" s="715" t="n">
        <f aca="false">J64*(1-CH4_fraction)*44/12</f>
        <v>0</v>
      </c>
    </row>
    <row r="65" customFormat="false" ht="12.75" hidden="false" customHeight="false" outlineLevel="0" collapsed="false">
      <c r="B65" s="711" t="n">
        <f aca="false">Amnt_Deposited!B57</f>
        <v>1996</v>
      </c>
      <c r="C65" s="712" t="n">
        <f aca="false">Amnt_Deposited!H57</f>
        <v>0</v>
      </c>
      <c r="D65" s="713" t="n">
        <f aca="false">MCF!R64</f>
        <v>1</v>
      </c>
      <c r="E65" s="714" t="n">
        <f aca="false">C65*$I$6*DOCF*D65</f>
        <v>0</v>
      </c>
      <c r="F65" s="714" t="n">
        <f aca="false">E65*$I$12</f>
        <v>0</v>
      </c>
      <c r="G65" s="714" t="n">
        <f aca="false">E65*(1-$I$12)</f>
        <v>0</v>
      </c>
      <c r="H65" s="714" t="n">
        <f aca="false">F65+H64*$I$10</f>
        <v>0</v>
      </c>
      <c r="I65" s="714" t="n">
        <f aca="false">H64*(1-$I$10)+G65</f>
        <v>0</v>
      </c>
      <c r="J65" s="715" t="n">
        <f aca="false">I65*CH4_fraction*conv</f>
        <v>0</v>
      </c>
      <c r="K65" s="715" t="n">
        <f aca="false">J65*(1-CH4_fraction)*44/12</f>
        <v>0</v>
      </c>
    </row>
    <row r="66" customFormat="false" ht="12.75" hidden="false" customHeight="false" outlineLevel="0" collapsed="false">
      <c r="B66" s="711" t="n">
        <f aca="false">Amnt_Deposited!B58</f>
        <v>1997</v>
      </c>
      <c r="C66" s="712" t="n">
        <f aca="false">Amnt_Deposited!H58</f>
        <v>0</v>
      </c>
      <c r="D66" s="713" t="n">
        <f aca="false">MCF!R65</f>
        <v>1</v>
      </c>
      <c r="E66" s="714" t="n">
        <f aca="false">C66*$I$6*DOCF*D66</f>
        <v>0</v>
      </c>
      <c r="F66" s="714" t="n">
        <f aca="false">E66*$I$12</f>
        <v>0</v>
      </c>
      <c r="G66" s="714" t="n">
        <f aca="false">E66*(1-$I$12)</f>
        <v>0</v>
      </c>
      <c r="H66" s="714" t="n">
        <f aca="false">F66+H65*$I$10</f>
        <v>0</v>
      </c>
      <c r="I66" s="714" t="n">
        <f aca="false">H65*(1-$I$10)+G66</f>
        <v>0</v>
      </c>
      <c r="J66" s="715" t="n">
        <f aca="false">I66*CH4_fraction*conv</f>
        <v>0</v>
      </c>
      <c r="K66" s="715" t="n">
        <f aca="false">J66*(1-CH4_fraction)*44/12</f>
        <v>0</v>
      </c>
    </row>
    <row r="67" customFormat="false" ht="12.75" hidden="false" customHeight="false" outlineLevel="0" collapsed="false">
      <c r="B67" s="711" t="n">
        <f aca="false">Amnt_Deposited!B59</f>
        <v>1998</v>
      </c>
      <c r="C67" s="712" t="n">
        <f aca="false">Amnt_Deposited!H59</f>
        <v>0</v>
      </c>
      <c r="D67" s="713" t="n">
        <f aca="false">MCF!R66</f>
        <v>1</v>
      </c>
      <c r="E67" s="714" t="n">
        <f aca="false">C67*$I$6*DOCF*D67</f>
        <v>0</v>
      </c>
      <c r="F67" s="714" t="n">
        <f aca="false">E67*$I$12</f>
        <v>0</v>
      </c>
      <c r="G67" s="714" t="n">
        <f aca="false">E67*(1-$I$12)</f>
        <v>0</v>
      </c>
      <c r="H67" s="714" t="n">
        <f aca="false">F67+H66*$I$10</f>
        <v>0</v>
      </c>
      <c r="I67" s="714" t="n">
        <f aca="false">H66*(1-$I$10)+G67</f>
        <v>0</v>
      </c>
      <c r="J67" s="715" t="n">
        <f aca="false">I67*CH4_fraction*conv</f>
        <v>0</v>
      </c>
      <c r="K67" s="715" t="n">
        <f aca="false">J67*(1-CH4_fraction)*44/12</f>
        <v>0</v>
      </c>
    </row>
    <row r="68" customFormat="false" ht="12.75" hidden="false" customHeight="false" outlineLevel="0" collapsed="false">
      <c r="B68" s="711" t="n">
        <f aca="false">Amnt_Deposited!B60</f>
        <v>1999</v>
      </c>
      <c r="C68" s="712" t="n">
        <f aca="false">Amnt_Deposited!H60</f>
        <v>0</v>
      </c>
      <c r="D68" s="713" t="n">
        <f aca="false">MCF!R67</f>
        <v>1</v>
      </c>
      <c r="E68" s="714" t="n">
        <f aca="false">C68*$I$6*DOCF*D68</f>
        <v>0</v>
      </c>
      <c r="F68" s="714" t="n">
        <f aca="false">E68*$I$12</f>
        <v>0</v>
      </c>
      <c r="G68" s="714" t="n">
        <f aca="false">E68*(1-$I$12)</f>
        <v>0</v>
      </c>
      <c r="H68" s="714" t="n">
        <f aca="false">F68+H67*$I$10</f>
        <v>0</v>
      </c>
      <c r="I68" s="714" t="n">
        <f aca="false">H67*(1-$I$10)+G68</f>
        <v>0</v>
      </c>
      <c r="J68" s="715" t="n">
        <f aca="false">I68*CH4_fraction*conv</f>
        <v>0</v>
      </c>
      <c r="K68" s="715" t="n">
        <f aca="false">J68*(1-CH4_fraction)*44/12</f>
        <v>0</v>
      </c>
    </row>
    <row r="69" customFormat="false" ht="12.75" hidden="false" customHeight="false" outlineLevel="0" collapsed="false">
      <c r="B69" s="711" t="n">
        <f aca="false">Amnt_Deposited!B61</f>
        <v>2000</v>
      </c>
      <c r="C69" s="712" t="n">
        <f aca="false">Amnt_Deposited!H61</f>
        <v>0</v>
      </c>
      <c r="D69" s="713" t="n">
        <f aca="false">MCF!R68</f>
        <v>1</v>
      </c>
      <c r="E69" s="714" t="n">
        <f aca="false">C69*$I$6*DOCF*D69</f>
        <v>0</v>
      </c>
      <c r="F69" s="714" t="n">
        <f aca="false">E69*$I$12</f>
        <v>0</v>
      </c>
      <c r="G69" s="714" t="n">
        <f aca="false">E69*(1-$I$12)</f>
        <v>0</v>
      </c>
      <c r="H69" s="714" t="n">
        <f aca="false">F69+H68*$I$10</f>
        <v>0</v>
      </c>
      <c r="I69" s="714" t="n">
        <f aca="false">H68*(1-$I$10)+G69</f>
        <v>0</v>
      </c>
      <c r="J69" s="715" t="n">
        <f aca="false">I69*CH4_fraction*conv</f>
        <v>0</v>
      </c>
      <c r="K69" s="715" t="n">
        <f aca="false">J69*(1-CH4_fraction)*44/12</f>
        <v>0</v>
      </c>
    </row>
    <row r="70" customFormat="false" ht="12.75" hidden="false" customHeight="false" outlineLevel="0" collapsed="false">
      <c r="B70" s="711" t="n">
        <f aca="false">Amnt_Deposited!B62</f>
        <v>2001</v>
      </c>
      <c r="C70" s="712" t="n">
        <f aca="false">Amnt_Deposited!H62</f>
        <v>0</v>
      </c>
      <c r="D70" s="713" t="n">
        <f aca="false">MCF!R69</f>
        <v>1</v>
      </c>
      <c r="E70" s="714" t="n">
        <f aca="false">C70*$I$6*DOCF*D70</f>
        <v>0</v>
      </c>
      <c r="F70" s="714" t="n">
        <f aca="false">E70*$I$12</f>
        <v>0</v>
      </c>
      <c r="G70" s="714" t="n">
        <f aca="false">E70*(1-$I$12)</f>
        <v>0</v>
      </c>
      <c r="H70" s="714" t="n">
        <f aca="false">F70+H69*$I$10</f>
        <v>0</v>
      </c>
      <c r="I70" s="714" t="n">
        <f aca="false">H69*(1-$I$10)+G70</f>
        <v>0</v>
      </c>
      <c r="J70" s="715" t="n">
        <f aca="false">I70*CH4_fraction*conv</f>
        <v>0</v>
      </c>
      <c r="K70" s="715" t="n">
        <f aca="false">J70*(1-CH4_fraction)*44/12</f>
        <v>0</v>
      </c>
    </row>
    <row r="71" customFormat="false" ht="12.75" hidden="false" customHeight="false" outlineLevel="0" collapsed="false">
      <c r="B71" s="711" t="n">
        <f aca="false">Amnt_Deposited!B63</f>
        <v>2002</v>
      </c>
      <c r="C71" s="712" t="n">
        <f aca="false">Amnt_Deposited!H63</f>
        <v>0</v>
      </c>
      <c r="D71" s="713" t="n">
        <f aca="false">MCF!R70</f>
        <v>1</v>
      </c>
      <c r="E71" s="714" t="n">
        <f aca="false">C71*$I$6*DOCF*D71</f>
        <v>0</v>
      </c>
      <c r="F71" s="714" t="n">
        <f aca="false">E71*$I$12</f>
        <v>0</v>
      </c>
      <c r="G71" s="714" t="n">
        <f aca="false">E71*(1-$I$12)</f>
        <v>0</v>
      </c>
      <c r="H71" s="714" t="n">
        <f aca="false">F71+H70*$I$10</f>
        <v>0</v>
      </c>
      <c r="I71" s="714" t="n">
        <f aca="false">H70*(1-$I$10)+G71</f>
        <v>0</v>
      </c>
      <c r="J71" s="715" t="n">
        <f aca="false">I71*CH4_fraction*conv</f>
        <v>0</v>
      </c>
      <c r="K71" s="715" t="n">
        <f aca="false">J71*(1-CH4_fraction)*44/12</f>
        <v>0</v>
      </c>
    </row>
    <row r="72" customFormat="false" ht="12.75" hidden="false" customHeight="false" outlineLevel="0" collapsed="false">
      <c r="B72" s="711" t="n">
        <f aca="false">Amnt_Deposited!B64</f>
        <v>2003</v>
      </c>
      <c r="C72" s="712" t="n">
        <f aca="false">Amnt_Deposited!H64</f>
        <v>0</v>
      </c>
      <c r="D72" s="713" t="n">
        <f aca="false">MCF!R71</f>
        <v>1</v>
      </c>
      <c r="E72" s="714" t="n">
        <f aca="false">C72*$I$6*DOCF*D72</f>
        <v>0</v>
      </c>
      <c r="F72" s="714" t="n">
        <f aca="false">E72*$I$12</f>
        <v>0</v>
      </c>
      <c r="G72" s="714" t="n">
        <f aca="false">E72*(1-$I$12)</f>
        <v>0</v>
      </c>
      <c r="H72" s="714" t="n">
        <f aca="false">F72+H71*$I$10</f>
        <v>0</v>
      </c>
      <c r="I72" s="714" t="n">
        <f aca="false">H71*(1-$I$10)+G72</f>
        <v>0</v>
      </c>
      <c r="J72" s="715" t="n">
        <f aca="false">I72*CH4_fraction*conv</f>
        <v>0</v>
      </c>
      <c r="K72" s="715" t="n">
        <f aca="false">J72*(1-CH4_fraction)*44/12</f>
        <v>0</v>
      </c>
    </row>
    <row r="73" customFormat="false" ht="12.75" hidden="false" customHeight="false" outlineLevel="0" collapsed="false">
      <c r="B73" s="711" t="n">
        <f aca="false">Amnt_Deposited!B65</f>
        <v>2004</v>
      </c>
      <c r="C73" s="712" t="n">
        <f aca="false">Amnt_Deposited!H65</f>
        <v>0</v>
      </c>
      <c r="D73" s="713" t="n">
        <f aca="false">MCF!R72</f>
        <v>1</v>
      </c>
      <c r="E73" s="714" t="n">
        <f aca="false">C73*$I$6*DOCF*D73</f>
        <v>0</v>
      </c>
      <c r="F73" s="714" t="n">
        <f aca="false">E73*$I$12</f>
        <v>0</v>
      </c>
      <c r="G73" s="714" t="n">
        <f aca="false">E73*(1-$I$12)</f>
        <v>0</v>
      </c>
      <c r="H73" s="714" t="n">
        <f aca="false">F73+H72*$I$10</f>
        <v>0</v>
      </c>
      <c r="I73" s="714" t="n">
        <f aca="false">H72*(1-$I$10)+G73</f>
        <v>0</v>
      </c>
      <c r="J73" s="715" t="n">
        <f aca="false">I73*CH4_fraction*conv</f>
        <v>0</v>
      </c>
      <c r="K73" s="715" t="n">
        <f aca="false">J73*(1-CH4_fraction)*44/12</f>
        <v>0</v>
      </c>
    </row>
    <row r="74" customFormat="false" ht="12.75" hidden="false" customHeight="false" outlineLevel="0" collapsed="false">
      <c r="B74" s="711" t="n">
        <f aca="false">Amnt_Deposited!B66</f>
        <v>2005</v>
      </c>
      <c r="C74" s="712" t="n">
        <f aca="false">Amnt_Deposited!H66</f>
        <v>0</v>
      </c>
      <c r="D74" s="713" t="n">
        <f aca="false">MCF!R73</f>
        <v>1</v>
      </c>
      <c r="E74" s="714" t="n">
        <f aca="false">C74*$I$6*DOCF*D74</f>
        <v>0</v>
      </c>
      <c r="F74" s="714" t="n">
        <f aca="false">E74*$I$12</f>
        <v>0</v>
      </c>
      <c r="G74" s="714" t="n">
        <f aca="false">E74*(1-$I$12)</f>
        <v>0</v>
      </c>
      <c r="H74" s="714" t="n">
        <f aca="false">F74+H73*$I$10</f>
        <v>0</v>
      </c>
      <c r="I74" s="714" t="n">
        <f aca="false">H73*(1-$I$10)+G74</f>
        <v>0</v>
      </c>
      <c r="J74" s="715" t="n">
        <f aca="false">I74*CH4_fraction*conv</f>
        <v>0</v>
      </c>
      <c r="K74" s="715" t="n">
        <f aca="false">J74*(1-CH4_fraction)*44/12</f>
        <v>0</v>
      </c>
    </row>
    <row r="75" customFormat="false" ht="12.75" hidden="false" customHeight="false" outlineLevel="0" collapsed="false">
      <c r="B75" s="711" t="n">
        <f aca="false">Amnt_Deposited!B67</f>
        <v>2006</v>
      </c>
      <c r="C75" s="712" t="n">
        <f aca="false">Amnt_Deposited!H67</f>
        <v>0</v>
      </c>
      <c r="D75" s="713" t="n">
        <f aca="false">MCF!R74</f>
        <v>1</v>
      </c>
      <c r="E75" s="714" t="n">
        <f aca="false">C75*$I$6*DOCF*D75</f>
        <v>0</v>
      </c>
      <c r="F75" s="714" t="n">
        <f aca="false">E75*$I$12</f>
        <v>0</v>
      </c>
      <c r="G75" s="714" t="n">
        <f aca="false">E75*(1-$I$12)</f>
        <v>0</v>
      </c>
      <c r="H75" s="714" t="n">
        <f aca="false">F75+H74*$I$10</f>
        <v>0</v>
      </c>
      <c r="I75" s="714" t="n">
        <f aca="false">H74*(1-$I$10)+G75</f>
        <v>0</v>
      </c>
      <c r="J75" s="715" t="n">
        <f aca="false">I75*CH4_fraction*conv</f>
        <v>0</v>
      </c>
      <c r="K75" s="715" t="n">
        <f aca="false">J75*(1-CH4_fraction)*44/12</f>
        <v>0</v>
      </c>
    </row>
    <row r="76" customFormat="false" ht="12.75" hidden="false" customHeight="false" outlineLevel="0" collapsed="false">
      <c r="B76" s="711" t="n">
        <f aca="false">Amnt_Deposited!B68</f>
        <v>2007</v>
      </c>
      <c r="C76" s="712" t="n">
        <f aca="false">Amnt_Deposited!H68</f>
        <v>0</v>
      </c>
      <c r="D76" s="713" t="n">
        <f aca="false">MCF!R75</f>
        <v>1</v>
      </c>
      <c r="E76" s="714" t="n">
        <f aca="false">C76*$I$6*DOCF*D76</f>
        <v>0</v>
      </c>
      <c r="F76" s="714" t="n">
        <f aca="false">E76*$I$12</f>
        <v>0</v>
      </c>
      <c r="G76" s="714" t="n">
        <f aca="false">E76*(1-$I$12)</f>
        <v>0</v>
      </c>
      <c r="H76" s="714" t="n">
        <f aca="false">F76+H75*$I$10</f>
        <v>0</v>
      </c>
      <c r="I76" s="714" t="n">
        <f aca="false">H75*(1-$I$10)+G76</f>
        <v>0</v>
      </c>
      <c r="J76" s="715" t="n">
        <f aca="false">I76*CH4_fraction*conv</f>
        <v>0</v>
      </c>
      <c r="K76" s="715" t="n">
        <f aca="false">J76*(1-CH4_fraction)*44/12</f>
        <v>0</v>
      </c>
    </row>
    <row r="77" customFormat="false" ht="12.75" hidden="false" customHeight="false" outlineLevel="0" collapsed="false">
      <c r="B77" s="711" t="n">
        <f aca="false">Amnt_Deposited!B69</f>
        <v>2008</v>
      </c>
      <c r="C77" s="712" t="n">
        <f aca="false">Amnt_Deposited!H69</f>
        <v>0</v>
      </c>
      <c r="D77" s="713" t="n">
        <f aca="false">MCF!R76</f>
        <v>1</v>
      </c>
      <c r="E77" s="714" t="n">
        <f aca="false">C77*$I$6*DOCF*D77</f>
        <v>0</v>
      </c>
      <c r="F77" s="714" t="n">
        <f aca="false">E77*$I$12</f>
        <v>0</v>
      </c>
      <c r="G77" s="714" t="n">
        <f aca="false">E77*(1-$I$12)</f>
        <v>0</v>
      </c>
      <c r="H77" s="714" t="n">
        <f aca="false">F77+H76*$I$10</f>
        <v>0</v>
      </c>
      <c r="I77" s="714" t="n">
        <f aca="false">H76*(1-$I$10)+G77</f>
        <v>0</v>
      </c>
      <c r="J77" s="715" t="n">
        <f aca="false">I77*CH4_fraction*conv</f>
        <v>0</v>
      </c>
      <c r="K77" s="715" t="n">
        <f aca="false">J77*(1-CH4_fraction)*44/12</f>
        <v>0</v>
      </c>
    </row>
    <row r="78" customFormat="false" ht="12.75" hidden="false" customHeight="false" outlineLevel="0" collapsed="false">
      <c r="B78" s="711" t="n">
        <f aca="false">Amnt_Deposited!B70</f>
        <v>2009</v>
      </c>
      <c r="C78" s="712" t="n">
        <f aca="false">Amnt_Deposited!H70</f>
        <v>0</v>
      </c>
      <c r="D78" s="713" t="n">
        <f aca="false">MCF!R77</f>
        <v>1</v>
      </c>
      <c r="E78" s="714" t="n">
        <f aca="false">C78*$I$6*DOCF*D78</f>
        <v>0</v>
      </c>
      <c r="F78" s="714" t="n">
        <f aca="false">E78*$I$12</f>
        <v>0</v>
      </c>
      <c r="G78" s="714" t="n">
        <f aca="false">E78*(1-$I$12)</f>
        <v>0</v>
      </c>
      <c r="H78" s="714" t="n">
        <f aca="false">F78+H77*$I$10</f>
        <v>0</v>
      </c>
      <c r="I78" s="714" t="n">
        <f aca="false">H77*(1-$I$10)+G78</f>
        <v>0</v>
      </c>
      <c r="J78" s="715" t="n">
        <f aca="false">I78*CH4_fraction*conv</f>
        <v>0</v>
      </c>
      <c r="K78" s="715" t="n">
        <f aca="false">J78*(1-CH4_fraction)*44/12</f>
        <v>0</v>
      </c>
    </row>
    <row r="79" customFormat="false" ht="12.75" hidden="false" customHeight="false" outlineLevel="0" collapsed="false">
      <c r="B79" s="711" t="n">
        <f aca="false">Amnt_Deposited!B71</f>
        <v>2010</v>
      </c>
      <c r="C79" s="712" t="n">
        <f aca="false">Amnt_Deposited!H71</f>
        <v>0</v>
      </c>
      <c r="D79" s="713" t="n">
        <f aca="false">MCF!R78</f>
        <v>1</v>
      </c>
      <c r="E79" s="714" t="n">
        <f aca="false">C79*$I$6*DOCF*D79</f>
        <v>0</v>
      </c>
      <c r="F79" s="714" t="n">
        <f aca="false">E79*$I$12</f>
        <v>0</v>
      </c>
      <c r="G79" s="714" t="n">
        <f aca="false">E79*(1-$I$12)</f>
        <v>0</v>
      </c>
      <c r="H79" s="714" t="n">
        <f aca="false">F79+H78*$I$10</f>
        <v>0</v>
      </c>
      <c r="I79" s="714" t="n">
        <f aca="false">H78*(1-$I$10)+G79</f>
        <v>0</v>
      </c>
      <c r="J79" s="715" t="n">
        <f aca="false">I79*CH4_fraction*conv</f>
        <v>0</v>
      </c>
      <c r="K79" s="715" t="n">
        <f aca="false">J79*(1-CH4_fraction)*44/12</f>
        <v>0</v>
      </c>
    </row>
    <row r="80" customFormat="false" ht="12.75" hidden="false" customHeight="false" outlineLevel="0" collapsed="false">
      <c r="B80" s="711" t="n">
        <f aca="false">Amnt_Deposited!B72</f>
        <v>2011</v>
      </c>
      <c r="C80" s="712" t="n">
        <f aca="false">Amnt_Deposited!H72</f>
        <v>0</v>
      </c>
      <c r="D80" s="713" t="n">
        <f aca="false">MCF!R79</f>
        <v>1</v>
      </c>
      <c r="E80" s="714" t="n">
        <f aca="false">C80*$I$6*DOCF*D80</f>
        <v>0</v>
      </c>
      <c r="F80" s="714" t="n">
        <f aca="false">E80*$I$12</f>
        <v>0</v>
      </c>
      <c r="G80" s="714" t="n">
        <f aca="false">E80*(1-$I$12)</f>
        <v>0</v>
      </c>
      <c r="H80" s="714" t="n">
        <f aca="false">F80+H79*$I$10</f>
        <v>0</v>
      </c>
      <c r="I80" s="714" t="n">
        <f aca="false">H79*(1-$I$10)+G80</f>
        <v>0</v>
      </c>
      <c r="J80" s="715" t="n">
        <f aca="false">I80*CH4_fraction*conv</f>
        <v>0</v>
      </c>
      <c r="K80" s="715" t="n">
        <f aca="false">J80*(1-CH4_fraction)*44/12</f>
        <v>0</v>
      </c>
    </row>
    <row r="81" customFormat="false" ht="12.75" hidden="false" customHeight="false" outlineLevel="0" collapsed="false">
      <c r="B81" s="711" t="n">
        <f aca="false">Amnt_Deposited!B73</f>
        <v>2012</v>
      </c>
      <c r="C81" s="712" t="n">
        <f aca="false">Amnt_Deposited!H73</f>
        <v>0</v>
      </c>
      <c r="D81" s="713" t="n">
        <f aca="false">MCF!R80</f>
        <v>1</v>
      </c>
      <c r="E81" s="714" t="n">
        <f aca="false">C81*$I$6*DOCF*D81</f>
        <v>0</v>
      </c>
      <c r="F81" s="714" t="n">
        <f aca="false">E81*$I$12</f>
        <v>0</v>
      </c>
      <c r="G81" s="714" t="n">
        <f aca="false">E81*(1-$I$12)</f>
        <v>0</v>
      </c>
      <c r="H81" s="714" t="n">
        <f aca="false">F81+H80*$I$10</f>
        <v>0</v>
      </c>
      <c r="I81" s="714" t="n">
        <f aca="false">H80*(1-$I$10)+G81</f>
        <v>0</v>
      </c>
      <c r="J81" s="715" t="n">
        <f aca="false">I81*CH4_fraction*conv</f>
        <v>0</v>
      </c>
      <c r="K81" s="715" t="n">
        <f aca="false">J81*(1-CH4_fraction)*44/12</f>
        <v>0</v>
      </c>
    </row>
    <row r="82" customFormat="false" ht="12.75" hidden="false" customHeight="false" outlineLevel="0" collapsed="false">
      <c r="B82" s="711" t="n">
        <f aca="false">Amnt_Deposited!B74</f>
        <v>2013</v>
      </c>
      <c r="C82" s="712" t="n">
        <f aca="false">Amnt_Deposited!H74</f>
        <v>0</v>
      </c>
      <c r="D82" s="713" t="n">
        <f aca="false">MCF!R81</f>
        <v>1</v>
      </c>
      <c r="E82" s="714" t="n">
        <f aca="false">C82*$I$6*DOCF*D82</f>
        <v>0</v>
      </c>
      <c r="F82" s="714" t="n">
        <f aca="false">E82*$I$12</f>
        <v>0</v>
      </c>
      <c r="G82" s="714" t="n">
        <f aca="false">E82*(1-$I$12)</f>
        <v>0</v>
      </c>
      <c r="H82" s="714" t="n">
        <f aca="false">F82+H81*$I$10</f>
        <v>0</v>
      </c>
      <c r="I82" s="714" t="n">
        <f aca="false">H81*(1-$I$10)+G82</f>
        <v>0</v>
      </c>
      <c r="J82" s="715" t="n">
        <f aca="false">I82*CH4_fraction*conv</f>
        <v>0</v>
      </c>
      <c r="K82" s="715" t="n">
        <f aca="false">J82*(1-CH4_fraction)*44/12</f>
        <v>0</v>
      </c>
    </row>
    <row r="83" customFormat="false" ht="12.75" hidden="false" customHeight="false" outlineLevel="0" collapsed="false">
      <c r="B83" s="711" t="n">
        <f aca="false">Amnt_Deposited!B75</f>
        <v>2014</v>
      </c>
      <c r="C83" s="712" t="n">
        <f aca="false">Amnt_Deposited!H75</f>
        <v>0</v>
      </c>
      <c r="D83" s="713" t="n">
        <f aca="false">MCF!R82</f>
        <v>1</v>
      </c>
      <c r="E83" s="714" t="n">
        <f aca="false">C83*$I$6*DOCF*D83</f>
        <v>0</v>
      </c>
      <c r="F83" s="714" t="n">
        <f aca="false">E83*$I$12</f>
        <v>0</v>
      </c>
      <c r="G83" s="714" t="n">
        <f aca="false">E83*(1-$I$12)</f>
        <v>0</v>
      </c>
      <c r="H83" s="714" t="n">
        <f aca="false">F83+H82*$I$10</f>
        <v>0</v>
      </c>
      <c r="I83" s="714" t="n">
        <f aca="false">H82*(1-$I$10)+G83</f>
        <v>0</v>
      </c>
      <c r="J83" s="715" t="n">
        <f aca="false">I83*CH4_fraction*conv</f>
        <v>0</v>
      </c>
      <c r="K83" s="715" t="n">
        <f aca="false">J83*(1-CH4_fraction)*44/12</f>
        <v>0</v>
      </c>
    </row>
    <row r="84" customFormat="false" ht="12.75" hidden="false" customHeight="false" outlineLevel="0" collapsed="false">
      <c r="B84" s="711" t="n">
        <f aca="false">Amnt_Deposited!B76</f>
        <v>2015</v>
      </c>
      <c r="C84" s="712" t="n">
        <f aca="false">Amnt_Deposited!H76</f>
        <v>0</v>
      </c>
      <c r="D84" s="713" t="n">
        <f aca="false">MCF!R83</f>
        <v>1</v>
      </c>
      <c r="E84" s="714" t="n">
        <f aca="false">C84*$I$6*DOCF*D84</f>
        <v>0</v>
      </c>
      <c r="F84" s="714" t="n">
        <f aca="false">E84*$I$12</f>
        <v>0</v>
      </c>
      <c r="G84" s="714" t="n">
        <f aca="false">E84*(1-$I$12)</f>
        <v>0</v>
      </c>
      <c r="H84" s="714" t="n">
        <f aca="false">F84+H83*$I$10</f>
        <v>0</v>
      </c>
      <c r="I84" s="714" t="n">
        <f aca="false">H83*(1-$I$10)+G84</f>
        <v>0</v>
      </c>
      <c r="J84" s="715" t="n">
        <f aca="false">I84*CH4_fraction*conv</f>
        <v>0</v>
      </c>
      <c r="K84" s="715" t="n">
        <f aca="false">J84*(1-CH4_fraction)*44/12</f>
        <v>0</v>
      </c>
    </row>
    <row r="85" customFormat="false" ht="12.75" hidden="false" customHeight="false" outlineLevel="0" collapsed="false">
      <c r="B85" s="711" t="n">
        <f aca="false">Amnt_Deposited!B77</f>
        <v>2016</v>
      </c>
      <c r="C85" s="712" t="n">
        <f aca="false">Amnt_Deposited!H77</f>
        <v>0</v>
      </c>
      <c r="D85" s="713" t="n">
        <f aca="false">MCF!R84</f>
        <v>1</v>
      </c>
      <c r="E85" s="714" t="n">
        <f aca="false">C85*$I$6*DOCF*D85</f>
        <v>0</v>
      </c>
      <c r="F85" s="714" t="n">
        <f aca="false">E85*$I$12</f>
        <v>0</v>
      </c>
      <c r="G85" s="714" t="n">
        <f aca="false">E85*(1-$I$12)</f>
        <v>0</v>
      </c>
      <c r="H85" s="714" t="n">
        <f aca="false">F85+H84*$I$10</f>
        <v>0</v>
      </c>
      <c r="I85" s="714" t="n">
        <f aca="false">H84*(1-$I$10)+G85</f>
        <v>0</v>
      </c>
      <c r="J85" s="715" t="n">
        <f aca="false">I85*CH4_fraction*conv</f>
        <v>0</v>
      </c>
      <c r="K85" s="715" t="n">
        <f aca="false">J85*(1-CH4_fraction)*44/12</f>
        <v>0</v>
      </c>
    </row>
    <row r="86" customFormat="false" ht="12.75" hidden="false" customHeight="false" outlineLevel="0" collapsed="false">
      <c r="B86" s="711" t="n">
        <f aca="false">Amnt_Deposited!B78</f>
        <v>2017</v>
      </c>
      <c r="C86" s="712" t="n">
        <f aca="false">Amnt_Deposited!H78</f>
        <v>0</v>
      </c>
      <c r="D86" s="713" t="n">
        <f aca="false">MCF!R85</f>
        <v>1</v>
      </c>
      <c r="E86" s="714" t="n">
        <f aca="false">C86*$I$6*DOCF*D86</f>
        <v>0</v>
      </c>
      <c r="F86" s="714" t="n">
        <f aca="false">E86*$I$12</f>
        <v>0</v>
      </c>
      <c r="G86" s="714" t="n">
        <f aca="false">E86*(1-$I$12)</f>
        <v>0</v>
      </c>
      <c r="H86" s="714" t="n">
        <f aca="false">F86+H85*$I$10</f>
        <v>0</v>
      </c>
      <c r="I86" s="714" t="n">
        <f aca="false">H85*(1-$I$10)+G86</f>
        <v>0</v>
      </c>
      <c r="J86" s="715" t="n">
        <f aca="false">I86*CH4_fraction*conv</f>
        <v>0</v>
      </c>
      <c r="K86" s="715" t="n">
        <f aca="false">J86*(1-CH4_fraction)*44/12</f>
        <v>0</v>
      </c>
    </row>
    <row r="87" customFormat="false" ht="12.75" hidden="false" customHeight="false" outlineLevel="0" collapsed="false">
      <c r="B87" s="711" t="n">
        <f aca="false">Amnt_Deposited!B79</f>
        <v>2018</v>
      </c>
      <c r="C87" s="712" t="n">
        <f aca="false">Amnt_Deposited!H79</f>
        <v>0</v>
      </c>
      <c r="D87" s="713" t="n">
        <f aca="false">MCF!R86</f>
        <v>1</v>
      </c>
      <c r="E87" s="714" t="n">
        <f aca="false">C87*$I$6*DOCF*D87</f>
        <v>0</v>
      </c>
      <c r="F87" s="714" t="n">
        <f aca="false">E87*$I$12</f>
        <v>0</v>
      </c>
      <c r="G87" s="714" t="n">
        <f aca="false">E87*(1-$I$12)</f>
        <v>0</v>
      </c>
      <c r="H87" s="714" t="n">
        <f aca="false">F87+H86*$I$10</f>
        <v>0</v>
      </c>
      <c r="I87" s="714" t="n">
        <f aca="false">H86*(1-$I$10)+G87</f>
        <v>0</v>
      </c>
      <c r="J87" s="715" t="n">
        <f aca="false">I87*CH4_fraction*conv</f>
        <v>0</v>
      </c>
      <c r="K87" s="715" t="n">
        <f aca="false">J87*(1-CH4_fraction)*44/12</f>
        <v>0</v>
      </c>
    </row>
    <row r="88" customFormat="false" ht="12.75" hidden="false" customHeight="false" outlineLevel="0" collapsed="false">
      <c r="B88" s="711" t="n">
        <f aca="false">Amnt_Deposited!B80</f>
        <v>2019</v>
      </c>
      <c r="C88" s="712" t="n">
        <f aca="false">Amnt_Deposited!H80</f>
        <v>0</v>
      </c>
      <c r="D88" s="713" t="n">
        <f aca="false">MCF!R87</f>
        <v>1</v>
      </c>
      <c r="E88" s="714" t="n">
        <f aca="false">C88*$I$6*DOCF*D88</f>
        <v>0</v>
      </c>
      <c r="F88" s="714" t="n">
        <f aca="false">E88*$I$12</f>
        <v>0</v>
      </c>
      <c r="G88" s="714" t="n">
        <f aca="false">E88*(1-$I$12)</f>
        <v>0</v>
      </c>
      <c r="H88" s="714" t="n">
        <f aca="false">F88+H87*$I$10</f>
        <v>0</v>
      </c>
      <c r="I88" s="714" t="n">
        <f aca="false">H87*(1-$I$10)+G88</f>
        <v>0</v>
      </c>
      <c r="J88" s="715" t="n">
        <f aca="false">I88*CH4_fraction*conv</f>
        <v>0</v>
      </c>
      <c r="K88" s="715" t="n">
        <f aca="false">J88*(1-CH4_fraction)*44/12</f>
        <v>0</v>
      </c>
    </row>
    <row r="89" customFormat="false" ht="12.75" hidden="false" customHeight="false" outlineLevel="0" collapsed="false">
      <c r="B89" s="711" t="n">
        <f aca="false">Amnt_Deposited!B81</f>
        <v>2020</v>
      </c>
      <c r="C89" s="712" t="n">
        <f aca="false">Amnt_Deposited!H81</f>
        <v>0</v>
      </c>
      <c r="D89" s="713" t="n">
        <f aca="false">MCF!R88</f>
        <v>1</v>
      </c>
      <c r="E89" s="714" t="n">
        <f aca="false">C89*$I$6*DOCF*D89</f>
        <v>0</v>
      </c>
      <c r="F89" s="714" t="n">
        <f aca="false">E89*$I$12</f>
        <v>0</v>
      </c>
      <c r="G89" s="714" t="n">
        <f aca="false">E89*(1-$I$12)</f>
        <v>0</v>
      </c>
      <c r="H89" s="714" t="n">
        <f aca="false">F89+H88*$I$10</f>
        <v>0</v>
      </c>
      <c r="I89" s="714" t="n">
        <f aca="false">H88*(1-$I$10)+G89</f>
        <v>0</v>
      </c>
      <c r="J89" s="715" t="n">
        <f aca="false">I89*CH4_fraction*conv</f>
        <v>0</v>
      </c>
      <c r="K89" s="715" t="n">
        <f aca="false">J89*(1-CH4_fraction)*44/12</f>
        <v>0</v>
      </c>
    </row>
    <row r="90" customFormat="false" ht="12.75" hidden="false" customHeight="false" outlineLevel="0" collapsed="false">
      <c r="B90" s="711" t="n">
        <f aca="false">Amnt_Deposited!B82</f>
        <v>2021</v>
      </c>
      <c r="C90" s="712" t="n">
        <f aca="false">Amnt_Deposited!H82</f>
        <v>0</v>
      </c>
      <c r="D90" s="713" t="n">
        <f aca="false">MCF!R89</f>
        <v>1</v>
      </c>
      <c r="E90" s="714" t="n">
        <f aca="false">C90*$I$6*DOCF*D90</f>
        <v>0</v>
      </c>
      <c r="F90" s="714" t="n">
        <f aca="false">E90*$I$12</f>
        <v>0</v>
      </c>
      <c r="G90" s="714" t="n">
        <f aca="false">E90*(1-$I$12)</f>
        <v>0</v>
      </c>
      <c r="H90" s="714" t="n">
        <f aca="false">F90+H89*$I$10</f>
        <v>0</v>
      </c>
      <c r="I90" s="714" t="n">
        <f aca="false">H89*(1-$I$10)+G90</f>
        <v>0</v>
      </c>
      <c r="J90" s="715" t="n">
        <f aca="false">I90*CH4_fraction*conv</f>
        <v>0</v>
      </c>
      <c r="K90" s="715" t="n">
        <f aca="false">J90*(1-CH4_fraction)*44/12</f>
        <v>0</v>
      </c>
    </row>
    <row r="91" customFormat="false" ht="12.75" hidden="false" customHeight="false" outlineLevel="0" collapsed="false">
      <c r="B91" s="711" t="n">
        <f aca="false">Amnt_Deposited!B83</f>
        <v>2022</v>
      </c>
      <c r="C91" s="712" t="n">
        <f aca="false">Amnt_Deposited!H83</f>
        <v>0</v>
      </c>
      <c r="D91" s="713" t="n">
        <f aca="false">MCF!R90</f>
        <v>1</v>
      </c>
      <c r="E91" s="714" t="n">
        <f aca="false">C91*$I$6*DOCF*D91</f>
        <v>0</v>
      </c>
      <c r="F91" s="714" t="n">
        <f aca="false">E91*$I$12</f>
        <v>0</v>
      </c>
      <c r="G91" s="714" t="n">
        <f aca="false">E91*(1-$I$12)</f>
        <v>0</v>
      </c>
      <c r="H91" s="714" t="n">
        <f aca="false">F91+H90*$I$10</f>
        <v>0</v>
      </c>
      <c r="I91" s="714" t="n">
        <f aca="false">H90*(1-$I$10)+G91</f>
        <v>0</v>
      </c>
      <c r="J91" s="715" t="n">
        <f aca="false">I91*CH4_fraction*conv</f>
        <v>0</v>
      </c>
      <c r="K91" s="715" t="n">
        <f aca="false">J91*(1-CH4_fraction)*44/12</f>
        <v>0</v>
      </c>
    </row>
    <row r="92" customFormat="false" ht="12.75" hidden="false" customHeight="false" outlineLevel="0" collapsed="false">
      <c r="B92" s="711" t="n">
        <f aca="false">Amnt_Deposited!B84</f>
        <v>2023</v>
      </c>
      <c r="C92" s="712" t="n">
        <f aca="false">Amnt_Deposited!H84</f>
        <v>0</v>
      </c>
      <c r="D92" s="713" t="n">
        <f aca="false">MCF!R91</f>
        <v>1</v>
      </c>
      <c r="E92" s="714" t="n">
        <f aca="false">C92*$I$6*DOCF*D92</f>
        <v>0</v>
      </c>
      <c r="F92" s="714" t="n">
        <f aca="false">E92*$I$12</f>
        <v>0</v>
      </c>
      <c r="G92" s="714" t="n">
        <f aca="false">E92*(1-$I$12)</f>
        <v>0</v>
      </c>
      <c r="H92" s="714" t="n">
        <f aca="false">F92+H91*$I$10</f>
        <v>0</v>
      </c>
      <c r="I92" s="714" t="n">
        <f aca="false">H91*(1-$I$10)+G92</f>
        <v>0</v>
      </c>
      <c r="J92" s="715" t="n">
        <f aca="false">I92*CH4_fraction*conv</f>
        <v>0</v>
      </c>
      <c r="K92" s="715" t="n">
        <f aca="false">J92*(1-CH4_fraction)*44/12</f>
        <v>0</v>
      </c>
    </row>
    <row r="93" customFormat="false" ht="12.75" hidden="false" customHeight="false" outlineLevel="0" collapsed="false">
      <c r="B93" s="711" t="n">
        <f aca="false">Amnt_Deposited!B85</f>
        <v>2024</v>
      </c>
      <c r="C93" s="712" t="n">
        <f aca="false">Amnt_Deposited!H85</f>
        <v>0</v>
      </c>
      <c r="D93" s="713" t="n">
        <f aca="false">MCF!R92</f>
        <v>1</v>
      </c>
      <c r="E93" s="714" t="n">
        <f aca="false">C93*$I$6*DOCF*D93</f>
        <v>0</v>
      </c>
      <c r="F93" s="714" t="n">
        <f aca="false">E93*$I$12</f>
        <v>0</v>
      </c>
      <c r="G93" s="714" t="n">
        <f aca="false">E93*(1-$I$12)</f>
        <v>0</v>
      </c>
      <c r="H93" s="714" t="n">
        <f aca="false">F93+H92*$I$10</f>
        <v>0</v>
      </c>
      <c r="I93" s="714" t="n">
        <f aca="false">H92*(1-$I$10)+G93</f>
        <v>0</v>
      </c>
      <c r="J93" s="715" t="n">
        <f aca="false">I93*CH4_fraction*conv</f>
        <v>0</v>
      </c>
      <c r="K93" s="715" t="n">
        <f aca="false">J93*(1-CH4_fraction)*44/12</f>
        <v>0</v>
      </c>
    </row>
    <row r="94" customFormat="false" ht="12.75" hidden="false" customHeight="false" outlineLevel="0" collapsed="false">
      <c r="B94" s="711" t="n">
        <f aca="false">Amnt_Deposited!B86</f>
        <v>2025</v>
      </c>
      <c r="C94" s="712" t="n">
        <f aca="false">Amnt_Deposited!H86</f>
        <v>0</v>
      </c>
      <c r="D94" s="713" t="n">
        <f aca="false">MCF!R93</f>
        <v>1</v>
      </c>
      <c r="E94" s="714" t="n">
        <f aca="false">C94*$I$6*DOCF*D94</f>
        <v>0</v>
      </c>
      <c r="F94" s="714" t="n">
        <f aca="false">E94*$I$12</f>
        <v>0</v>
      </c>
      <c r="G94" s="714" t="n">
        <f aca="false">E94*(1-$I$12)</f>
        <v>0</v>
      </c>
      <c r="H94" s="714" t="n">
        <f aca="false">F94+H93*$I$10</f>
        <v>0</v>
      </c>
      <c r="I94" s="714" t="n">
        <f aca="false">H93*(1-$I$10)+G94</f>
        <v>0</v>
      </c>
      <c r="J94" s="715" t="n">
        <f aca="false">I94*CH4_fraction*conv</f>
        <v>0</v>
      </c>
      <c r="K94" s="715" t="n">
        <f aca="false">J94*(1-CH4_fraction)*44/12</f>
        <v>0</v>
      </c>
    </row>
    <row r="95" customFormat="false" ht="12.75" hidden="false" customHeight="false" outlineLevel="0" collapsed="false">
      <c r="B95" s="711" t="n">
        <f aca="false">Amnt_Deposited!B87</f>
        <v>2026</v>
      </c>
      <c r="C95" s="712" t="n">
        <f aca="false">Amnt_Deposited!H87</f>
        <v>0</v>
      </c>
      <c r="D95" s="713" t="n">
        <f aca="false">MCF!R94</f>
        <v>1</v>
      </c>
      <c r="E95" s="714" t="n">
        <f aca="false">C95*$I$6*DOCF*D95</f>
        <v>0</v>
      </c>
      <c r="F95" s="714" t="n">
        <f aca="false">E95*$I$12</f>
        <v>0</v>
      </c>
      <c r="G95" s="714" t="n">
        <f aca="false">E95*(1-$I$12)</f>
        <v>0</v>
      </c>
      <c r="H95" s="714" t="n">
        <f aca="false">F95+H94*$I$10</f>
        <v>0</v>
      </c>
      <c r="I95" s="714" t="n">
        <f aca="false">H94*(1-$I$10)+G95</f>
        <v>0</v>
      </c>
      <c r="J95" s="715" t="n">
        <f aca="false">I95*CH4_fraction*conv</f>
        <v>0</v>
      </c>
      <c r="K95" s="715" t="n">
        <f aca="false">J95*(1-CH4_fraction)*44/12</f>
        <v>0</v>
      </c>
    </row>
    <row r="96" customFormat="false" ht="12.75" hidden="false" customHeight="false" outlineLevel="0" collapsed="false">
      <c r="B96" s="711" t="n">
        <f aca="false">Amnt_Deposited!B88</f>
        <v>2027</v>
      </c>
      <c r="C96" s="712" t="n">
        <f aca="false">Amnt_Deposited!H88</f>
        <v>0</v>
      </c>
      <c r="D96" s="713" t="n">
        <f aca="false">MCF!R95</f>
        <v>1</v>
      </c>
      <c r="E96" s="714" t="n">
        <f aca="false">C96*$I$6*DOCF*D96</f>
        <v>0</v>
      </c>
      <c r="F96" s="714" t="n">
        <f aca="false">E96*$I$12</f>
        <v>0</v>
      </c>
      <c r="G96" s="714" t="n">
        <f aca="false">E96*(1-$I$12)</f>
        <v>0</v>
      </c>
      <c r="H96" s="714" t="n">
        <f aca="false">F96+H95*$I$10</f>
        <v>0</v>
      </c>
      <c r="I96" s="714" t="n">
        <f aca="false">H95*(1-$I$10)+G96</f>
        <v>0</v>
      </c>
      <c r="J96" s="715" t="n">
        <f aca="false">I96*CH4_fraction*conv</f>
        <v>0</v>
      </c>
      <c r="K96" s="715" t="n">
        <f aca="false">J96*(1-CH4_fraction)*44/12</f>
        <v>0</v>
      </c>
    </row>
    <row r="97" customFormat="false" ht="12.75" hidden="false" customHeight="false" outlineLevel="0" collapsed="false">
      <c r="B97" s="711" t="n">
        <f aca="false">Amnt_Deposited!B89</f>
        <v>2028</v>
      </c>
      <c r="C97" s="712" t="n">
        <f aca="false">Amnt_Deposited!H89</f>
        <v>0</v>
      </c>
      <c r="D97" s="713" t="n">
        <f aca="false">MCF!R96</f>
        <v>1</v>
      </c>
      <c r="E97" s="714" t="n">
        <f aca="false">C97*$I$6*DOCF*D97</f>
        <v>0</v>
      </c>
      <c r="F97" s="714" t="n">
        <f aca="false">E97*$I$12</f>
        <v>0</v>
      </c>
      <c r="G97" s="714" t="n">
        <f aca="false">E97*(1-$I$12)</f>
        <v>0</v>
      </c>
      <c r="H97" s="714" t="n">
        <f aca="false">F97+H96*$I$10</f>
        <v>0</v>
      </c>
      <c r="I97" s="714" t="n">
        <f aca="false">H96*(1-$I$10)+G97</f>
        <v>0</v>
      </c>
      <c r="J97" s="715" t="n">
        <f aca="false">I97*CH4_fraction*conv</f>
        <v>0</v>
      </c>
      <c r="K97" s="715" t="n">
        <f aca="false">J97*(1-CH4_fraction)*44/12</f>
        <v>0</v>
      </c>
    </row>
    <row r="98" customFormat="false" ht="12.75" hidden="false" customHeight="false" outlineLevel="0" collapsed="false">
      <c r="B98" s="711" t="n">
        <f aca="false">Amnt_Deposited!B90</f>
        <v>2029</v>
      </c>
      <c r="C98" s="712" t="n">
        <f aca="false">Amnt_Deposited!H90</f>
        <v>0</v>
      </c>
      <c r="D98" s="713" t="n">
        <f aca="false">MCF!R97</f>
        <v>1</v>
      </c>
      <c r="E98" s="714" t="n">
        <f aca="false">C98*$I$6*DOCF*D98</f>
        <v>0</v>
      </c>
      <c r="F98" s="714" t="n">
        <f aca="false">E98*$I$12</f>
        <v>0</v>
      </c>
      <c r="G98" s="714" t="n">
        <f aca="false">E98*(1-$I$12)</f>
        <v>0</v>
      </c>
      <c r="H98" s="714" t="n">
        <f aca="false">F98+H97*$I$10</f>
        <v>0</v>
      </c>
      <c r="I98" s="714" t="n">
        <f aca="false">H97*(1-$I$10)+G98</f>
        <v>0</v>
      </c>
      <c r="J98" s="715" t="n">
        <f aca="false">I98*CH4_fraction*conv</f>
        <v>0</v>
      </c>
      <c r="K98" s="715" t="n">
        <f aca="false">J98*(1-CH4_fraction)*44/12</f>
        <v>0</v>
      </c>
    </row>
    <row r="99" customFormat="false" ht="13.5" hidden="false" customHeight="false" outlineLevel="0" collapsed="false">
      <c r="B99" s="716" t="n">
        <f aca="false">Amnt_Deposited!B91</f>
        <v>2030</v>
      </c>
      <c r="C99" s="717" t="n">
        <f aca="false">Amnt_Deposited!H91</f>
        <v>0</v>
      </c>
      <c r="D99" s="718" t="n">
        <f aca="false">MCF!R98</f>
        <v>1</v>
      </c>
      <c r="E99" s="719" t="n">
        <f aca="false">C99*$I$6*DOCF*D99</f>
        <v>0</v>
      </c>
      <c r="F99" s="719" t="n">
        <f aca="false">E99*$I$12</f>
        <v>0</v>
      </c>
      <c r="G99" s="719" t="n">
        <f aca="false">E99*(1-$I$12)</f>
        <v>0</v>
      </c>
      <c r="H99" s="719" t="n">
        <f aca="false">F99+H98*$I$10</f>
        <v>0</v>
      </c>
      <c r="I99" s="719" t="n">
        <f aca="false">H98*(1-$I$10)+G99</f>
        <v>0</v>
      </c>
      <c r="J99" s="720" t="n">
        <f aca="false">I99*CH4_fraction*conv</f>
        <v>0</v>
      </c>
      <c r="K99" s="720" t="n">
        <f aca="false">J99*(1-CH4_fraction)*44/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9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36"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41"/>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21" t="s">
        <v>295</v>
      </c>
      <c r="C2" s="638"/>
      <c r="D2" s="639"/>
      <c r="E2" s="640"/>
      <c r="F2" s="640"/>
      <c r="G2" s="640"/>
      <c r="H2" s="640"/>
      <c r="I2" s="640"/>
      <c r="J2" s="640"/>
    </row>
    <row r="3" customFormat="false" ht="15" hidden="false" customHeight="false" outlineLevel="0" collapsed="false">
      <c r="B3" s="641"/>
      <c r="C3" s="638"/>
      <c r="D3" s="639"/>
      <c r="E3" s="640"/>
      <c r="F3" s="640"/>
      <c r="G3" s="640"/>
      <c r="H3" s="640"/>
      <c r="I3" s="640"/>
      <c r="J3" s="640"/>
    </row>
    <row r="4" customFormat="false" ht="16.5" hidden="false" customHeight="false" outlineLevel="0" collapsed="false">
      <c r="B4" s="245"/>
      <c r="C4" s="643"/>
      <c r="D4" s="722"/>
      <c r="E4" s="645"/>
      <c r="F4" s="645"/>
      <c r="G4" s="645"/>
      <c r="H4" s="645"/>
      <c r="I4" s="645"/>
      <c r="J4" s="645"/>
    </row>
    <row r="5" customFormat="false" ht="26.25" hidden="false" customHeight="false" outlineLevel="0" collapsed="false">
      <c r="B5" s="646"/>
      <c r="C5" s="647"/>
      <c r="D5" s="648"/>
      <c r="E5" s="649"/>
      <c r="F5" s="649"/>
      <c r="G5" s="649"/>
      <c r="H5" s="649"/>
      <c r="I5" s="650" t="s">
        <v>259</v>
      </c>
      <c r="J5" s="649"/>
    </row>
    <row r="6" customFormat="false" ht="12.75" hidden="false" customHeight="false" outlineLevel="0" collapsed="false">
      <c r="B6" s="646"/>
      <c r="C6" s="647"/>
      <c r="D6" s="651" t="s">
        <v>260</v>
      </c>
      <c r="E6" s="652"/>
      <c r="F6" s="652"/>
      <c r="G6" s="653"/>
      <c r="H6" s="654" t="s">
        <v>260</v>
      </c>
      <c r="I6" s="655" t="n">
        <f aca="false">Parameters!M19</f>
        <v>0.05</v>
      </c>
      <c r="J6" s="649"/>
    </row>
    <row r="7" customFormat="false" ht="13.5" hidden="false" customHeight="false" outlineLevel="0" collapsed="false">
      <c r="B7" s="646"/>
      <c r="C7" s="647"/>
      <c r="D7" s="656" t="s">
        <v>261</v>
      </c>
      <c r="E7" s="657"/>
      <c r="F7" s="657"/>
      <c r="G7" s="658"/>
      <c r="H7" s="659" t="s">
        <v>261</v>
      </c>
      <c r="I7" s="660" t="n">
        <f aca="false">DOCF</f>
        <v>0.5</v>
      </c>
      <c r="J7" s="649"/>
    </row>
    <row r="8" customFormat="false" ht="12.75" hidden="false" customHeight="false" outlineLevel="0" collapsed="false">
      <c r="D8" s="651" t="s">
        <v>262</v>
      </c>
      <c r="E8" s="652"/>
      <c r="F8" s="652"/>
      <c r="G8" s="653"/>
      <c r="H8" s="654" t="s">
        <v>263</v>
      </c>
      <c r="I8" s="661" t="n">
        <f aca="false">Parameters!M33</f>
        <v>0.185</v>
      </c>
      <c r="J8" s="662"/>
    </row>
    <row r="9" customFormat="false" ht="15.75" hidden="false" customHeight="false" outlineLevel="0" collapsed="false">
      <c r="D9" s="663" t="s">
        <v>264</v>
      </c>
      <c r="E9" s="664"/>
      <c r="F9" s="664"/>
      <c r="G9" s="665"/>
      <c r="H9" s="666" t="s">
        <v>265</v>
      </c>
      <c r="I9" s="667" t="n">
        <f aca="false">LN(2)/$I$8</f>
        <v>3.74674151654025</v>
      </c>
      <c r="J9" s="662"/>
    </row>
    <row r="10" customFormat="false" ht="12.75" hidden="false" customHeight="false" outlineLevel="0" collapsed="false">
      <c r="D10" s="668" t="s">
        <v>266</v>
      </c>
      <c r="E10" s="669"/>
      <c r="F10" s="669"/>
      <c r="G10" s="670"/>
      <c r="H10" s="671" t="s">
        <v>267</v>
      </c>
      <c r="I10" s="672" t="n">
        <f aca="false">EXP(-$I$8)</f>
        <v>0.831104283852126</v>
      </c>
      <c r="J10" s="662"/>
    </row>
    <row r="11" customFormat="false" ht="12.75" hidden="false" customHeight="false" outlineLevel="0" collapsed="false">
      <c r="D11" s="668" t="s">
        <v>268</v>
      </c>
      <c r="E11" s="669"/>
      <c r="F11" s="669"/>
      <c r="G11" s="670"/>
      <c r="H11" s="671" t="s">
        <v>269</v>
      </c>
      <c r="I11" s="672" t="n">
        <f aca="false">Parameters!E37+7</f>
        <v>13</v>
      </c>
      <c r="J11" s="662"/>
    </row>
    <row r="12" customFormat="false" ht="13.5" hidden="false" customHeight="false" outlineLevel="0" collapsed="false">
      <c r="D12" s="673" t="s">
        <v>270</v>
      </c>
      <c r="E12" s="674"/>
      <c r="F12" s="674"/>
      <c r="G12" s="675"/>
      <c r="H12" s="676" t="s">
        <v>271</v>
      </c>
      <c r="I12" s="733" t="n">
        <f aca="false">EXP(-$I$8*((13-I11)/12))</f>
        <v>1</v>
      </c>
      <c r="J12" s="662"/>
    </row>
    <row r="13" customFormat="false" ht="13.5" hidden="false" customHeight="false" outlineLevel="0" collapsed="false">
      <c r="C13" s="678"/>
      <c r="D13" s="679" t="s">
        <v>272</v>
      </c>
      <c r="E13" s="680"/>
      <c r="F13" s="680"/>
      <c r="G13" s="681"/>
      <c r="H13" s="682" t="s">
        <v>122</v>
      </c>
      <c r="I13" s="683" t="n">
        <f aca="false">CH4_fraction</f>
        <v>0.55</v>
      </c>
      <c r="J13" s="662"/>
    </row>
    <row r="14" customFormat="false" ht="13.5" hidden="false" customHeight="false" outlineLevel="0" collapsed="false">
      <c r="E14" s="662"/>
      <c r="F14" s="662"/>
      <c r="G14" s="662"/>
      <c r="H14" s="662"/>
      <c r="I14" s="662"/>
      <c r="J14" s="662"/>
    </row>
    <row r="15" customFormat="false" ht="63.75" hidden="false" customHeight="false" outlineLevel="0" collapsed="false">
      <c r="B15" s="684" t="s">
        <v>64</v>
      </c>
      <c r="C15" s="685" t="s">
        <v>273</v>
      </c>
      <c r="D15" s="686" t="s">
        <v>58</v>
      </c>
      <c r="E15" s="687" t="s">
        <v>274</v>
      </c>
      <c r="F15" s="687" t="s">
        <v>275</v>
      </c>
      <c r="G15" s="687" t="s">
        <v>276</v>
      </c>
      <c r="H15" s="687" t="s">
        <v>277</v>
      </c>
      <c r="I15" s="687" t="s">
        <v>278</v>
      </c>
      <c r="J15" s="688" t="s">
        <v>279</v>
      </c>
      <c r="K15" s="688" t="s">
        <v>280</v>
      </c>
    </row>
    <row r="16" customFormat="false" ht="33.75" hidden="false" customHeight="false" outlineLevel="0" collapsed="false">
      <c r="A16" s="689"/>
      <c r="B16" s="690"/>
      <c r="C16" s="691" t="s">
        <v>281</v>
      </c>
      <c r="D16" s="692" t="s">
        <v>58</v>
      </c>
      <c r="E16" s="693" t="s">
        <v>282</v>
      </c>
      <c r="F16" s="693" t="s">
        <v>283</v>
      </c>
      <c r="G16" s="693" t="s">
        <v>284</v>
      </c>
      <c r="H16" s="693" t="s">
        <v>285</v>
      </c>
      <c r="I16" s="693" t="s">
        <v>286</v>
      </c>
      <c r="J16" s="694" t="s">
        <v>287</v>
      </c>
      <c r="K16" s="694" t="s">
        <v>288</v>
      </c>
    </row>
    <row r="17" customFormat="false" ht="13.5" hidden="false" customHeight="false" outlineLevel="0" collapsed="false">
      <c r="B17" s="271"/>
      <c r="C17" s="695" t="s">
        <v>91</v>
      </c>
      <c r="D17" s="696" t="s">
        <v>289</v>
      </c>
      <c r="E17" s="697" t="s">
        <v>91</v>
      </c>
      <c r="F17" s="697" t="s">
        <v>91</v>
      </c>
      <c r="G17" s="697" t="s">
        <v>91</v>
      </c>
      <c r="H17" s="697" t="s">
        <v>91</v>
      </c>
      <c r="I17" s="697" t="s">
        <v>91</v>
      </c>
      <c r="J17" s="698" t="s">
        <v>91</v>
      </c>
      <c r="K17" s="698" t="s">
        <v>91</v>
      </c>
    </row>
    <row r="18" customFormat="false" ht="13.5" hidden="false" customHeight="false" outlineLevel="0" collapsed="false">
      <c r="B18" s="699"/>
      <c r="C18" s="700"/>
      <c r="D18" s="701"/>
      <c r="E18" s="702"/>
      <c r="F18" s="703"/>
      <c r="G18" s="703"/>
      <c r="H18" s="703"/>
      <c r="I18" s="703"/>
      <c r="J18" s="704"/>
      <c r="K18" s="704"/>
    </row>
    <row r="19" customFormat="false" ht="12.75" hidden="false" customHeight="false" outlineLevel="0" collapsed="false">
      <c r="B19" s="705" t="n">
        <f aca="false">Amnt_Deposited!B11</f>
        <v>1950</v>
      </c>
      <c r="C19" s="706" t="n">
        <f aca="false">Amnt_Deposited!I11</f>
        <v>0</v>
      </c>
      <c r="D19" s="707" t="n">
        <f aca="false">MCF!R18</f>
        <v>0.6</v>
      </c>
      <c r="E19" s="708" t="n">
        <f aca="false">C19*$I$6*DOCF*D19</f>
        <v>0</v>
      </c>
      <c r="F19" s="709" t="n">
        <f aca="false">E19*$I$12</f>
        <v>0</v>
      </c>
      <c r="G19" s="709" t="n">
        <f aca="false">E19*(1-$I$12)</f>
        <v>0</v>
      </c>
      <c r="H19" s="709" t="n">
        <f aca="false">F19+H18*$I$10</f>
        <v>0</v>
      </c>
      <c r="I19" s="709" t="n">
        <f aca="false">H18*(1-$I$10)+G19</f>
        <v>0</v>
      </c>
      <c r="J19" s="710" t="n">
        <f aca="false">I19*CH4_fraction*conv</f>
        <v>0</v>
      </c>
      <c r="K19" s="710" t="n">
        <f aca="false">J19*(1-CH4_fraction)*44/12</f>
        <v>0</v>
      </c>
    </row>
    <row r="20" customFormat="false" ht="12.75" hidden="false" customHeight="false" outlineLevel="0" collapsed="false">
      <c r="B20" s="711" t="n">
        <f aca="false">Amnt_Deposited!B12</f>
        <v>1951</v>
      </c>
      <c r="C20" s="712" t="n">
        <f aca="false">Amnt_Deposited!I12</f>
        <v>0</v>
      </c>
      <c r="D20" s="713" t="n">
        <f aca="false">MCF!R19</f>
        <v>0.6</v>
      </c>
      <c r="E20" s="714" t="n">
        <f aca="false">C20*$I$6*DOCF*D20</f>
        <v>0</v>
      </c>
      <c r="F20" s="714" t="n">
        <f aca="false">E20*$I$12</f>
        <v>0</v>
      </c>
      <c r="G20" s="714" t="n">
        <f aca="false">E20*(1-$I$12)</f>
        <v>0</v>
      </c>
      <c r="H20" s="714" t="n">
        <f aca="false">F20+H19*$I$10</f>
        <v>0</v>
      </c>
      <c r="I20" s="714" t="n">
        <f aca="false">H19*(1-$I$10)+G20</f>
        <v>0</v>
      </c>
      <c r="J20" s="715" t="n">
        <f aca="false">I20*CH4_fraction*conv</f>
        <v>0</v>
      </c>
      <c r="K20" s="715" t="n">
        <f aca="false">J20*(1-CH4_fraction)*44/12</f>
        <v>0</v>
      </c>
    </row>
    <row r="21" customFormat="false" ht="12.75" hidden="false" customHeight="false" outlineLevel="0" collapsed="false">
      <c r="B21" s="711" t="n">
        <f aca="false">Amnt_Deposited!B13</f>
        <v>1952</v>
      </c>
      <c r="C21" s="712" t="n">
        <f aca="false">Amnt_Deposited!I13</f>
        <v>0</v>
      </c>
      <c r="D21" s="713" t="n">
        <f aca="false">MCF!R20</f>
        <v>0.6</v>
      </c>
      <c r="E21" s="714" t="n">
        <f aca="false">C21*$I$6*DOCF*D21</f>
        <v>0</v>
      </c>
      <c r="F21" s="714" t="n">
        <f aca="false">E21*$I$12</f>
        <v>0</v>
      </c>
      <c r="G21" s="714" t="n">
        <f aca="false">E21*(1-$I$12)</f>
        <v>0</v>
      </c>
      <c r="H21" s="714" t="n">
        <f aca="false">F21+H20*$I$10</f>
        <v>0</v>
      </c>
      <c r="I21" s="714" t="n">
        <f aca="false">H20*(1-$I$10)+G21</f>
        <v>0</v>
      </c>
      <c r="J21" s="715" t="n">
        <f aca="false">I21*CH4_fraction*conv</f>
        <v>0</v>
      </c>
      <c r="K21" s="715" t="n">
        <f aca="false">J21*(1-CH4_fraction)*44/12</f>
        <v>0</v>
      </c>
    </row>
    <row r="22" customFormat="false" ht="12.75" hidden="false" customHeight="false" outlineLevel="0" collapsed="false">
      <c r="B22" s="711" t="n">
        <f aca="false">Amnt_Deposited!B14</f>
        <v>1953</v>
      </c>
      <c r="C22" s="712" t="n">
        <f aca="false">Amnt_Deposited!I14</f>
        <v>0</v>
      </c>
      <c r="D22" s="713" t="n">
        <f aca="false">MCF!R21</f>
        <v>0.6</v>
      </c>
      <c r="E22" s="714" t="n">
        <f aca="false">C22*$I$6*DOCF*D22</f>
        <v>0</v>
      </c>
      <c r="F22" s="714" t="n">
        <f aca="false">E22*$I$12</f>
        <v>0</v>
      </c>
      <c r="G22" s="714" t="n">
        <f aca="false">E22*(1-$I$12)</f>
        <v>0</v>
      </c>
      <c r="H22" s="714" t="n">
        <f aca="false">F22+H21*$I$10</f>
        <v>0</v>
      </c>
      <c r="I22" s="714" t="n">
        <f aca="false">H21*(1-$I$10)+G22</f>
        <v>0</v>
      </c>
      <c r="J22" s="715" t="n">
        <f aca="false">I22*CH4_fraction*conv</f>
        <v>0</v>
      </c>
      <c r="K22" s="715" t="n">
        <f aca="false">J22*(1-CH4_fraction)*44/12</f>
        <v>0</v>
      </c>
    </row>
    <row r="23" customFormat="false" ht="12.75" hidden="false" customHeight="false" outlineLevel="0" collapsed="false">
      <c r="B23" s="711" t="n">
        <f aca="false">Amnt_Deposited!B15</f>
        <v>1954</v>
      </c>
      <c r="C23" s="712" t="n">
        <f aca="false">Amnt_Deposited!I15</f>
        <v>0</v>
      </c>
      <c r="D23" s="713" t="n">
        <f aca="false">MCF!R22</f>
        <v>0.6</v>
      </c>
      <c r="E23" s="714" t="n">
        <f aca="false">C23*$I$6*DOCF*D23</f>
        <v>0</v>
      </c>
      <c r="F23" s="714" t="n">
        <f aca="false">E23*$I$12</f>
        <v>0</v>
      </c>
      <c r="G23" s="714" t="n">
        <f aca="false">E23*(1-$I$12)</f>
        <v>0</v>
      </c>
      <c r="H23" s="714" t="n">
        <f aca="false">F23+H22*$I$10</f>
        <v>0</v>
      </c>
      <c r="I23" s="714" t="n">
        <f aca="false">H22*(1-$I$10)+G23</f>
        <v>0</v>
      </c>
      <c r="J23" s="715" t="n">
        <f aca="false">I23*CH4_fraction*conv</f>
        <v>0</v>
      </c>
      <c r="K23" s="715" t="n">
        <f aca="false">J23*(1-CH4_fraction)*44/12</f>
        <v>0</v>
      </c>
    </row>
    <row r="24" customFormat="false" ht="12.75" hidden="false" customHeight="false" outlineLevel="0" collapsed="false">
      <c r="B24" s="711" t="n">
        <f aca="false">Amnt_Deposited!B16</f>
        <v>1955</v>
      </c>
      <c r="C24" s="712" t="n">
        <f aca="false">Amnt_Deposited!I16</f>
        <v>0</v>
      </c>
      <c r="D24" s="713" t="n">
        <f aca="false">MCF!R23</f>
        <v>0.6</v>
      </c>
      <c r="E24" s="714" t="n">
        <f aca="false">C24*$I$6*DOCF*D24</f>
        <v>0</v>
      </c>
      <c r="F24" s="714" t="n">
        <f aca="false">E24*$I$12</f>
        <v>0</v>
      </c>
      <c r="G24" s="714" t="n">
        <f aca="false">E24*(1-$I$12)</f>
        <v>0</v>
      </c>
      <c r="H24" s="714" t="n">
        <f aca="false">F24+H23*$I$10</f>
        <v>0</v>
      </c>
      <c r="I24" s="714" t="n">
        <f aca="false">H23*(1-$I$10)+G24</f>
        <v>0</v>
      </c>
      <c r="J24" s="715" t="n">
        <f aca="false">I24*CH4_fraction*conv</f>
        <v>0</v>
      </c>
      <c r="K24" s="715" t="n">
        <f aca="false">J24*(1-CH4_fraction)*44/12</f>
        <v>0</v>
      </c>
    </row>
    <row r="25" customFormat="false" ht="12.75" hidden="false" customHeight="false" outlineLevel="0" collapsed="false">
      <c r="B25" s="711" t="n">
        <f aca="false">Amnt_Deposited!B17</f>
        <v>1956</v>
      </c>
      <c r="C25" s="712" t="n">
        <f aca="false">Amnt_Deposited!I17</f>
        <v>0</v>
      </c>
      <c r="D25" s="713" t="n">
        <f aca="false">MCF!R24</f>
        <v>0.6</v>
      </c>
      <c r="E25" s="714" t="n">
        <f aca="false">C25*$I$6*DOCF*D25</f>
        <v>0</v>
      </c>
      <c r="F25" s="714" t="n">
        <f aca="false">E25*$I$12</f>
        <v>0</v>
      </c>
      <c r="G25" s="714" t="n">
        <f aca="false">E25*(1-$I$12)</f>
        <v>0</v>
      </c>
      <c r="H25" s="714" t="n">
        <f aca="false">F25+H24*$I$10</f>
        <v>0</v>
      </c>
      <c r="I25" s="714" t="n">
        <f aca="false">H24*(1-$I$10)+G25</f>
        <v>0</v>
      </c>
      <c r="J25" s="715" t="n">
        <f aca="false">I25*CH4_fraction*conv</f>
        <v>0</v>
      </c>
      <c r="K25" s="715" t="n">
        <f aca="false">J25*(1-CH4_fraction)*44/12</f>
        <v>0</v>
      </c>
    </row>
    <row r="26" customFormat="false" ht="12.75" hidden="false" customHeight="false" outlineLevel="0" collapsed="false">
      <c r="B26" s="711" t="n">
        <f aca="false">Amnt_Deposited!B18</f>
        <v>1957</v>
      </c>
      <c r="C26" s="712" t="n">
        <f aca="false">Amnt_Deposited!I18</f>
        <v>0</v>
      </c>
      <c r="D26" s="713" t="n">
        <f aca="false">MCF!R25</f>
        <v>0.6</v>
      </c>
      <c r="E26" s="714" t="n">
        <f aca="false">C26*$I$6*DOCF*D26</f>
        <v>0</v>
      </c>
      <c r="F26" s="714" t="n">
        <f aca="false">E26*$I$12</f>
        <v>0</v>
      </c>
      <c r="G26" s="714" t="n">
        <f aca="false">E26*(1-$I$12)</f>
        <v>0</v>
      </c>
      <c r="H26" s="714" t="n">
        <f aca="false">F26+H25*$I$10</f>
        <v>0</v>
      </c>
      <c r="I26" s="714" t="n">
        <f aca="false">H25*(1-$I$10)+G26</f>
        <v>0</v>
      </c>
      <c r="J26" s="715" t="n">
        <f aca="false">I26*CH4_fraction*conv</f>
        <v>0</v>
      </c>
      <c r="K26" s="715" t="n">
        <f aca="false">J26*(1-CH4_fraction)*44/12</f>
        <v>0</v>
      </c>
    </row>
    <row r="27" customFormat="false" ht="12.75" hidden="false" customHeight="false" outlineLevel="0" collapsed="false">
      <c r="B27" s="711" t="n">
        <f aca="false">Amnt_Deposited!B19</f>
        <v>1958</v>
      </c>
      <c r="C27" s="712" t="n">
        <f aca="false">Amnt_Deposited!I19</f>
        <v>0</v>
      </c>
      <c r="D27" s="713" t="n">
        <f aca="false">MCF!R26</f>
        <v>0.6</v>
      </c>
      <c r="E27" s="714" t="n">
        <f aca="false">C27*$I$6*DOCF*D27</f>
        <v>0</v>
      </c>
      <c r="F27" s="714" t="n">
        <f aca="false">E27*$I$12</f>
        <v>0</v>
      </c>
      <c r="G27" s="714" t="n">
        <f aca="false">E27*(1-$I$12)</f>
        <v>0</v>
      </c>
      <c r="H27" s="714" t="n">
        <f aca="false">F27+H26*$I$10</f>
        <v>0</v>
      </c>
      <c r="I27" s="714" t="n">
        <f aca="false">H26*(1-$I$10)+G27</f>
        <v>0</v>
      </c>
      <c r="J27" s="715" t="n">
        <f aca="false">I27*CH4_fraction*conv</f>
        <v>0</v>
      </c>
      <c r="K27" s="715" t="n">
        <f aca="false">J27*(1-CH4_fraction)*44/12</f>
        <v>0</v>
      </c>
    </row>
    <row r="28" customFormat="false" ht="12.75" hidden="false" customHeight="false" outlineLevel="0" collapsed="false">
      <c r="B28" s="711" t="n">
        <f aca="false">Amnt_Deposited!B20</f>
        <v>1959</v>
      </c>
      <c r="C28" s="712" t="n">
        <f aca="false">Amnt_Deposited!I20</f>
        <v>0</v>
      </c>
      <c r="D28" s="713" t="n">
        <f aca="false">MCF!R27</f>
        <v>0.6</v>
      </c>
      <c r="E28" s="714" t="n">
        <f aca="false">C28*$I$6*DOCF*D28</f>
        <v>0</v>
      </c>
      <c r="F28" s="714" t="n">
        <f aca="false">E28*$I$12</f>
        <v>0</v>
      </c>
      <c r="G28" s="714" t="n">
        <f aca="false">E28*(1-$I$12)</f>
        <v>0</v>
      </c>
      <c r="H28" s="714" t="n">
        <f aca="false">F28+H27*$I$10</f>
        <v>0</v>
      </c>
      <c r="I28" s="714" t="n">
        <f aca="false">H27*(1-$I$10)+G28</f>
        <v>0</v>
      </c>
      <c r="J28" s="715" t="n">
        <f aca="false">I28*CH4_fraction*conv</f>
        <v>0</v>
      </c>
      <c r="K28" s="715" t="n">
        <f aca="false">J28*(1-CH4_fraction)*44/12</f>
        <v>0</v>
      </c>
    </row>
    <row r="29" customFormat="false" ht="12.75" hidden="false" customHeight="false" outlineLevel="0" collapsed="false">
      <c r="B29" s="711" t="n">
        <f aca="false">Amnt_Deposited!B21</f>
        <v>1960</v>
      </c>
      <c r="C29" s="712" t="n">
        <f aca="false">Amnt_Deposited!I21</f>
        <v>0</v>
      </c>
      <c r="D29" s="713" t="n">
        <f aca="false">MCF!R28</f>
        <v>0.6</v>
      </c>
      <c r="E29" s="714" t="n">
        <f aca="false">C29*$I$6*DOCF*D29</f>
        <v>0</v>
      </c>
      <c r="F29" s="714" t="n">
        <f aca="false">E29*$I$12</f>
        <v>0</v>
      </c>
      <c r="G29" s="714" t="n">
        <f aca="false">E29*(1-$I$12)</f>
        <v>0</v>
      </c>
      <c r="H29" s="714" t="n">
        <f aca="false">F29+H28*$I$10</f>
        <v>0</v>
      </c>
      <c r="I29" s="714" t="n">
        <f aca="false">H28*(1-$I$10)+G29</f>
        <v>0</v>
      </c>
      <c r="J29" s="715" t="n">
        <f aca="false">I29*CH4_fraction*conv</f>
        <v>0</v>
      </c>
      <c r="K29" s="715" t="n">
        <f aca="false">J29*(1-CH4_fraction)*44/12</f>
        <v>0</v>
      </c>
    </row>
    <row r="30" customFormat="false" ht="12.75" hidden="false" customHeight="false" outlineLevel="0" collapsed="false">
      <c r="B30" s="711" t="n">
        <f aca="false">Amnt_Deposited!B22</f>
        <v>1961</v>
      </c>
      <c r="C30" s="712" t="n">
        <f aca="false">Amnt_Deposited!I22</f>
        <v>0</v>
      </c>
      <c r="D30" s="713" t="n">
        <f aca="false">MCF!R29</f>
        <v>0.6</v>
      </c>
      <c r="E30" s="714" t="n">
        <f aca="false">C30*$I$6*DOCF*D30</f>
        <v>0</v>
      </c>
      <c r="F30" s="714" t="n">
        <f aca="false">E30*$I$12</f>
        <v>0</v>
      </c>
      <c r="G30" s="714" t="n">
        <f aca="false">E30*(1-$I$12)</f>
        <v>0</v>
      </c>
      <c r="H30" s="714" t="n">
        <f aca="false">F30+H29*$I$10</f>
        <v>0</v>
      </c>
      <c r="I30" s="714" t="n">
        <f aca="false">H29*(1-$I$10)+G30</f>
        <v>0</v>
      </c>
      <c r="J30" s="715" t="n">
        <f aca="false">I30*CH4_fraction*conv</f>
        <v>0</v>
      </c>
      <c r="K30" s="715" t="n">
        <f aca="false">J30*(1-CH4_fraction)*44/12</f>
        <v>0</v>
      </c>
    </row>
    <row r="31" customFormat="false" ht="12.75" hidden="false" customHeight="false" outlineLevel="0" collapsed="false">
      <c r="B31" s="711" t="n">
        <f aca="false">Amnt_Deposited!B23</f>
        <v>1962</v>
      </c>
      <c r="C31" s="712" t="n">
        <f aca="false">Amnt_Deposited!I23</f>
        <v>0</v>
      </c>
      <c r="D31" s="713" t="n">
        <f aca="false">MCF!R30</f>
        <v>0.6</v>
      </c>
      <c r="E31" s="714" t="n">
        <f aca="false">C31*$I$6*DOCF*D31</f>
        <v>0</v>
      </c>
      <c r="F31" s="714" t="n">
        <f aca="false">E31*$I$12</f>
        <v>0</v>
      </c>
      <c r="G31" s="714" t="n">
        <f aca="false">E31*(1-$I$12)</f>
        <v>0</v>
      </c>
      <c r="H31" s="714" t="n">
        <f aca="false">F31+H30*$I$10</f>
        <v>0</v>
      </c>
      <c r="I31" s="714" t="n">
        <f aca="false">H30*(1-$I$10)+G31</f>
        <v>0</v>
      </c>
      <c r="J31" s="715" t="n">
        <f aca="false">I31*CH4_fraction*conv</f>
        <v>0</v>
      </c>
      <c r="K31" s="715" t="n">
        <f aca="false">J31*(1-CH4_fraction)*44/12</f>
        <v>0</v>
      </c>
    </row>
    <row r="32" customFormat="false" ht="12.75" hidden="false" customHeight="false" outlineLevel="0" collapsed="false">
      <c r="B32" s="711" t="n">
        <f aca="false">Amnt_Deposited!B24</f>
        <v>1963</v>
      </c>
      <c r="C32" s="712" t="n">
        <f aca="false">Amnt_Deposited!I24</f>
        <v>0</v>
      </c>
      <c r="D32" s="713" t="n">
        <f aca="false">MCF!R31</f>
        <v>0.6</v>
      </c>
      <c r="E32" s="714" t="n">
        <f aca="false">C32*$I$6*DOCF*D32</f>
        <v>0</v>
      </c>
      <c r="F32" s="714" t="n">
        <f aca="false">E32*$I$12</f>
        <v>0</v>
      </c>
      <c r="G32" s="714" t="n">
        <f aca="false">E32*(1-$I$12)</f>
        <v>0</v>
      </c>
      <c r="H32" s="714" t="n">
        <f aca="false">F32+H31*$I$10</f>
        <v>0</v>
      </c>
      <c r="I32" s="714" t="n">
        <f aca="false">H31*(1-$I$10)+G32</f>
        <v>0</v>
      </c>
      <c r="J32" s="715" t="n">
        <f aca="false">I32*CH4_fraction*conv</f>
        <v>0</v>
      </c>
      <c r="K32" s="715" t="n">
        <f aca="false">J32*(1-CH4_fraction)*44/12</f>
        <v>0</v>
      </c>
    </row>
    <row r="33" customFormat="false" ht="12.75" hidden="false" customHeight="false" outlineLevel="0" collapsed="false">
      <c r="B33" s="711" t="n">
        <f aca="false">Amnt_Deposited!B25</f>
        <v>1964</v>
      </c>
      <c r="C33" s="712" t="n">
        <f aca="false">Amnt_Deposited!I25</f>
        <v>0</v>
      </c>
      <c r="D33" s="713" t="n">
        <f aca="false">MCF!R32</f>
        <v>0.6</v>
      </c>
      <c r="E33" s="714" t="n">
        <f aca="false">C33*$I$6*DOCF*D33</f>
        <v>0</v>
      </c>
      <c r="F33" s="714" t="n">
        <f aca="false">E33*$I$12</f>
        <v>0</v>
      </c>
      <c r="G33" s="714" t="n">
        <f aca="false">E33*(1-$I$12)</f>
        <v>0</v>
      </c>
      <c r="H33" s="714" t="n">
        <f aca="false">F33+H32*$I$10</f>
        <v>0</v>
      </c>
      <c r="I33" s="714" t="n">
        <f aca="false">H32*(1-$I$10)+G33</f>
        <v>0</v>
      </c>
      <c r="J33" s="715" t="n">
        <f aca="false">I33*CH4_fraction*conv</f>
        <v>0</v>
      </c>
      <c r="K33" s="715" t="n">
        <f aca="false">J33*(1-CH4_fraction)*44/12</f>
        <v>0</v>
      </c>
    </row>
    <row r="34" customFormat="false" ht="12.75" hidden="false" customHeight="false" outlineLevel="0" collapsed="false">
      <c r="B34" s="711" t="n">
        <f aca="false">Amnt_Deposited!B26</f>
        <v>1965</v>
      </c>
      <c r="C34" s="712" t="n">
        <f aca="false">Amnt_Deposited!I26</f>
        <v>0</v>
      </c>
      <c r="D34" s="713" t="n">
        <f aca="false">MCF!R33</f>
        <v>0.6</v>
      </c>
      <c r="E34" s="714" t="n">
        <f aca="false">C34*$I$6*DOCF*D34</f>
        <v>0</v>
      </c>
      <c r="F34" s="714" t="n">
        <f aca="false">E34*$I$12</f>
        <v>0</v>
      </c>
      <c r="G34" s="714" t="n">
        <f aca="false">E34*(1-$I$12)</f>
        <v>0</v>
      </c>
      <c r="H34" s="714" t="n">
        <f aca="false">F34+H33*$I$10</f>
        <v>0</v>
      </c>
      <c r="I34" s="714" t="n">
        <f aca="false">H33*(1-$I$10)+G34</f>
        <v>0</v>
      </c>
      <c r="J34" s="715" t="n">
        <f aca="false">I34*CH4_fraction*conv</f>
        <v>0</v>
      </c>
      <c r="K34" s="715" t="n">
        <f aca="false">J34*(1-CH4_fraction)*44/12</f>
        <v>0</v>
      </c>
    </row>
    <row r="35" customFormat="false" ht="12.75" hidden="false" customHeight="false" outlineLevel="0" collapsed="false">
      <c r="B35" s="711" t="n">
        <f aca="false">Amnt_Deposited!B27</f>
        <v>1966</v>
      </c>
      <c r="C35" s="712" t="n">
        <f aca="false">Amnt_Deposited!I27</f>
        <v>0</v>
      </c>
      <c r="D35" s="713" t="n">
        <f aca="false">MCF!R34</f>
        <v>0.6</v>
      </c>
      <c r="E35" s="714" t="n">
        <f aca="false">C35*$I$6*DOCF*D35</f>
        <v>0</v>
      </c>
      <c r="F35" s="714" t="n">
        <f aca="false">E35*$I$12</f>
        <v>0</v>
      </c>
      <c r="G35" s="714" t="n">
        <f aca="false">E35*(1-$I$12)</f>
        <v>0</v>
      </c>
      <c r="H35" s="714" t="n">
        <f aca="false">F35+H34*$I$10</f>
        <v>0</v>
      </c>
      <c r="I35" s="714" t="n">
        <f aca="false">H34*(1-$I$10)+G35</f>
        <v>0</v>
      </c>
      <c r="J35" s="715" t="n">
        <f aca="false">I35*CH4_fraction*conv</f>
        <v>0</v>
      </c>
      <c r="K35" s="715" t="n">
        <f aca="false">J35*(1-CH4_fraction)*44/12</f>
        <v>0</v>
      </c>
    </row>
    <row r="36" customFormat="false" ht="12.75" hidden="false" customHeight="false" outlineLevel="0" collapsed="false">
      <c r="B36" s="711" t="n">
        <f aca="false">Amnt_Deposited!B28</f>
        <v>1967</v>
      </c>
      <c r="C36" s="712" t="n">
        <f aca="false">Amnt_Deposited!I28</f>
        <v>0</v>
      </c>
      <c r="D36" s="713" t="n">
        <f aca="false">MCF!R35</f>
        <v>0.6</v>
      </c>
      <c r="E36" s="714" t="n">
        <f aca="false">C36*$I$6*DOCF*D36</f>
        <v>0</v>
      </c>
      <c r="F36" s="714" t="n">
        <f aca="false">E36*$I$12</f>
        <v>0</v>
      </c>
      <c r="G36" s="714" t="n">
        <f aca="false">E36*(1-$I$12)</f>
        <v>0</v>
      </c>
      <c r="H36" s="714" t="n">
        <f aca="false">F36+H35*$I$10</f>
        <v>0</v>
      </c>
      <c r="I36" s="714" t="n">
        <f aca="false">H35*(1-$I$10)+G36</f>
        <v>0</v>
      </c>
      <c r="J36" s="715" t="n">
        <f aca="false">I36*CH4_fraction*conv</f>
        <v>0</v>
      </c>
      <c r="K36" s="715" t="n">
        <f aca="false">J36*(1-CH4_fraction)*44/12</f>
        <v>0</v>
      </c>
    </row>
    <row r="37" customFormat="false" ht="12.75" hidden="false" customHeight="false" outlineLevel="0" collapsed="false">
      <c r="B37" s="711" t="n">
        <f aca="false">Amnt_Deposited!B29</f>
        <v>1968</v>
      </c>
      <c r="C37" s="712" t="n">
        <f aca="false">Amnt_Deposited!I29</f>
        <v>0</v>
      </c>
      <c r="D37" s="713" t="n">
        <f aca="false">MCF!R36</f>
        <v>0.6</v>
      </c>
      <c r="E37" s="714" t="n">
        <f aca="false">C37*$I$6*DOCF*D37</f>
        <v>0</v>
      </c>
      <c r="F37" s="714" t="n">
        <f aca="false">E37*$I$12</f>
        <v>0</v>
      </c>
      <c r="G37" s="714" t="n">
        <f aca="false">E37*(1-$I$12)</f>
        <v>0</v>
      </c>
      <c r="H37" s="714" t="n">
        <f aca="false">F37+H36*$I$10</f>
        <v>0</v>
      </c>
      <c r="I37" s="714" t="n">
        <f aca="false">H36*(1-$I$10)+G37</f>
        <v>0</v>
      </c>
      <c r="J37" s="715" t="n">
        <f aca="false">I37*CH4_fraction*conv</f>
        <v>0</v>
      </c>
      <c r="K37" s="715" t="n">
        <f aca="false">J37*(1-CH4_fraction)*44/12</f>
        <v>0</v>
      </c>
    </row>
    <row r="38" customFormat="false" ht="12.75" hidden="false" customHeight="false" outlineLevel="0" collapsed="false">
      <c r="B38" s="711" t="n">
        <f aca="false">Amnt_Deposited!B30</f>
        <v>1969</v>
      </c>
      <c r="C38" s="712" t="n">
        <f aca="false">Amnt_Deposited!I30</f>
        <v>0</v>
      </c>
      <c r="D38" s="713" t="n">
        <f aca="false">MCF!R37</f>
        <v>0.6</v>
      </c>
      <c r="E38" s="714" t="n">
        <f aca="false">C38*$I$6*DOCF*D38</f>
        <v>0</v>
      </c>
      <c r="F38" s="714" t="n">
        <f aca="false">E38*$I$12</f>
        <v>0</v>
      </c>
      <c r="G38" s="714" t="n">
        <f aca="false">E38*(1-$I$12)</f>
        <v>0</v>
      </c>
      <c r="H38" s="714" t="n">
        <f aca="false">F38+H37*$I$10</f>
        <v>0</v>
      </c>
      <c r="I38" s="714" t="n">
        <f aca="false">H37*(1-$I$10)+G38</f>
        <v>0</v>
      </c>
      <c r="J38" s="715" t="n">
        <f aca="false">I38*CH4_fraction*conv</f>
        <v>0</v>
      </c>
      <c r="K38" s="715" t="n">
        <f aca="false">J38*(1-CH4_fraction)*44/12</f>
        <v>0</v>
      </c>
    </row>
    <row r="39" customFormat="false" ht="12.75" hidden="false" customHeight="false" outlineLevel="0" collapsed="false">
      <c r="B39" s="711" t="n">
        <f aca="false">Amnt_Deposited!B31</f>
        <v>1970</v>
      </c>
      <c r="C39" s="712" t="n">
        <f aca="false">Amnt_Deposited!I31</f>
        <v>0</v>
      </c>
      <c r="D39" s="713" t="n">
        <f aca="false">MCF!R38</f>
        <v>0.8</v>
      </c>
      <c r="E39" s="714" t="n">
        <f aca="false">C39*$I$6*DOCF*D39</f>
        <v>0</v>
      </c>
      <c r="F39" s="714" t="n">
        <f aca="false">E39*$I$12</f>
        <v>0</v>
      </c>
      <c r="G39" s="714" t="n">
        <f aca="false">E39*(1-$I$12)</f>
        <v>0</v>
      </c>
      <c r="H39" s="714" t="n">
        <f aca="false">F39+H38*$I$10</f>
        <v>0</v>
      </c>
      <c r="I39" s="714" t="n">
        <f aca="false">H38*(1-$I$10)+G39</f>
        <v>0</v>
      </c>
      <c r="J39" s="715" t="n">
        <f aca="false">I39*CH4_fraction*conv</f>
        <v>0</v>
      </c>
      <c r="K39" s="715" t="n">
        <f aca="false">J39*(1-CH4_fraction)*44/12</f>
        <v>0</v>
      </c>
    </row>
    <row r="40" customFormat="false" ht="12.75" hidden="false" customHeight="false" outlineLevel="0" collapsed="false">
      <c r="B40" s="711" t="n">
        <f aca="false">Amnt_Deposited!B32</f>
        <v>1971</v>
      </c>
      <c r="C40" s="712" t="n">
        <f aca="false">Amnt_Deposited!I32</f>
        <v>0</v>
      </c>
      <c r="D40" s="713" t="n">
        <f aca="false">MCF!R39</f>
        <v>0.8</v>
      </c>
      <c r="E40" s="714" t="n">
        <f aca="false">C40*$I$6*DOCF*D40</f>
        <v>0</v>
      </c>
      <c r="F40" s="714" t="n">
        <f aca="false">E40*$I$12</f>
        <v>0</v>
      </c>
      <c r="G40" s="714" t="n">
        <f aca="false">E40*(1-$I$12)</f>
        <v>0</v>
      </c>
      <c r="H40" s="714" t="n">
        <f aca="false">F40+H39*$I$10</f>
        <v>0</v>
      </c>
      <c r="I40" s="714" t="n">
        <f aca="false">H39*(1-$I$10)+G40</f>
        <v>0</v>
      </c>
      <c r="J40" s="715" t="n">
        <f aca="false">I40*CH4_fraction*conv</f>
        <v>0</v>
      </c>
      <c r="K40" s="715" t="n">
        <f aca="false">J40*(1-CH4_fraction)*44/12</f>
        <v>0</v>
      </c>
    </row>
    <row r="41" customFormat="false" ht="12.75" hidden="false" customHeight="false" outlineLevel="0" collapsed="false">
      <c r="B41" s="711" t="n">
        <f aca="false">Amnt_Deposited!B33</f>
        <v>1972</v>
      </c>
      <c r="C41" s="712" t="n">
        <f aca="false">Amnt_Deposited!I33</f>
        <v>0</v>
      </c>
      <c r="D41" s="713" t="n">
        <f aca="false">MCF!R40</f>
        <v>0.8</v>
      </c>
      <c r="E41" s="714" t="n">
        <f aca="false">C41*$I$6*DOCF*D41</f>
        <v>0</v>
      </c>
      <c r="F41" s="714" t="n">
        <f aca="false">E41*$I$12</f>
        <v>0</v>
      </c>
      <c r="G41" s="714" t="n">
        <f aca="false">E41*(1-$I$12)</f>
        <v>0</v>
      </c>
      <c r="H41" s="714" t="n">
        <f aca="false">F41+H40*$I$10</f>
        <v>0</v>
      </c>
      <c r="I41" s="714" t="n">
        <f aca="false">H40*(1-$I$10)+G41</f>
        <v>0</v>
      </c>
      <c r="J41" s="715" t="n">
        <f aca="false">I41*CH4_fraction*conv</f>
        <v>0</v>
      </c>
      <c r="K41" s="715" t="n">
        <f aca="false">J41*(1-CH4_fraction)*44/12</f>
        <v>0</v>
      </c>
    </row>
    <row r="42" customFormat="false" ht="12.75" hidden="false" customHeight="false" outlineLevel="0" collapsed="false">
      <c r="B42" s="711" t="n">
        <f aca="false">Amnt_Deposited!B34</f>
        <v>1973</v>
      </c>
      <c r="C42" s="712" t="n">
        <f aca="false">Amnt_Deposited!I34</f>
        <v>0</v>
      </c>
      <c r="D42" s="713" t="n">
        <f aca="false">MCF!R41</f>
        <v>0.8</v>
      </c>
      <c r="E42" s="714" t="n">
        <f aca="false">C42*$I$6*DOCF*D42</f>
        <v>0</v>
      </c>
      <c r="F42" s="714" t="n">
        <f aca="false">E42*$I$12</f>
        <v>0</v>
      </c>
      <c r="G42" s="714" t="n">
        <f aca="false">E42*(1-$I$12)</f>
        <v>0</v>
      </c>
      <c r="H42" s="714" t="n">
        <f aca="false">F42+H41*$I$10</f>
        <v>0</v>
      </c>
      <c r="I42" s="714" t="n">
        <f aca="false">H41*(1-$I$10)+G42</f>
        <v>0</v>
      </c>
      <c r="J42" s="715" t="n">
        <f aca="false">I42*CH4_fraction*conv</f>
        <v>0</v>
      </c>
      <c r="K42" s="715" t="n">
        <f aca="false">J42*(1-CH4_fraction)*44/12</f>
        <v>0</v>
      </c>
    </row>
    <row r="43" customFormat="false" ht="12.75" hidden="false" customHeight="false" outlineLevel="0" collapsed="false">
      <c r="B43" s="711" t="n">
        <f aca="false">Amnt_Deposited!B35</f>
        <v>1974</v>
      </c>
      <c r="C43" s="712" t="n">
        <f aca="false">Amnt_Deposited!I35</f>
        <v>0</v>
      </c>
      <c r="D43" s="713" t="n">
        <f aca="false">MCF!R42</f>
        <v>0.8</v>
      </c>
      <c r="E43" s="714" t="n">
        <f aca="false">C43*$I$6*DOCF*D43</f>
        <v>0</v>
      </c>
      <c r="F43" s="714" t="n">
        <f aca="false">E43*$I$12</f>
        <v>0</v>
      </c>
      <c r="G43" s="714" t="n">
        <f aca="false">E43*(1-$I$12)</f>
        <v>0</v>
      </c>
      <c r="H43" s="714" t="n">
        <f aca="false">F43+H42*$I$10</f>
        <v>0</v>
      </c>
      <c r="I43" s="714" t="n">
        <f aca="false">H42*(1-$I$10)+G43</f>
        <v>0</v>
      </c>
      <c r="J43" s="715" t="n">
        <f aca="false">I43*CH4_fraction*conv</f>
        <v>0</v>
      </c>
      <c r="K43" s="715" t="n">
        <f aca="false">J43*(1-CH4_fraction)*44/12</f>
        <v>0</v>
      </c>
    </row>
    <row r="44" customFormat="false" ht="12.75" hidden="false" customHeight="false" outlineLevel="0" collapsed="false">
      <c r="B44" s="711" t="n">
        <f aca="false">Amnt_Deposited!B36</f>
        <v>1975</v>
      </c>
      <c r="C44" s="712" t="n">
        <f aca="false">Amnt_Deposited!I36</f>
        <v>0</v>
      </c>
      <c r="D44" s="713" t="n">
        <f aca="false">MCF!R43</f>
        <v>0.8</v>
      </c>
      <c r="E44" s="714" t="n">
        <f aca="false">C44*$I$6*DOCF*D44</f>
        <v>0</v>
      </c>
      <c r="F44" s="714" t="n">
        <f aca="false">E44*$I$12</f>
        <v>0</v>
      </c>
      <c r="G44" s="714" t="n">
        <f aca="false">E44*(1-$I$12)</f>
        <v>0</v>
      </c>
      <c r="H44" s="714" t="n">
        <f aca="false">F44+H43*$I$10</f>
        <v>0</v>
      </c>
      <c r="I44" s="714" t="n">
        <f aca="false">H43*(1-$I$10)+G44</f>
        <v>0</v>
      </c>
      <c r="J44" s="715" t="n">
        <f aca="false">I44*CH4_fraction*conv</f>
        <v>0</v>
      </c>
      <c r="K44" s="715" t="n">
        <f aca="false">J44*(1-CH4_fraction)*44/12</f>
        <v>0</v>
      </c>
    </row>
    <row r="45" customFormat="false" ht="12.75" hidden="false" customHeight="false" outlineLevel="0" collapsed="false">
      <c r="B45" s="711" t="n">
        <f aca="false">Amnt_Deposited!B37</f>
        <v>1976</v>
      </c>
      <c r="C45" s="712" t="n">
        <f aca="false">Amnt_Deposited!I37</f>
        <v>0</v>
      </c>
      <c r="D45" s="713" t="n">
        <f aca="false">MCF!R44</f>
        <v>0.8</v>
      </c>
      <c r="E45" s="714" t="n">
        <f aca="false">C45*$I$6*DOCF*D45</f>
        <v>0</v>
      </c>
      <c r="F45" s="714" t="n">
        <f aca="false">E45*$I$12</f>
        <v>0</v>
      </c>
      <c r="G45" s="714" t="n">
        <f aca="false">E45*(1-$I$12)</f>
        <v>0</v>
      </c>
      <c r="H45" s="714" t="n">
        <f aca="false">F45+H44*$I$10</f>
        <v>0</v>
      </c>
      <c r="I45" s="714" t="n">
        <f aca="false">H44*(1-$I$10)+G45</f>
        <v>0</v>
      </c>
      <c r="J45" s="715" t="n">
        <f aca="false">I45*CH4_fraction*conv</f>
        <v>0</v>
      </c>
      <c r="K45" s="715" t="n">
        <f aca="false">J45*(1-CH4_fraction)*44/12</f>
        <v>0</v>
      </c>
    </row>
    <row r="46" customFormat="false" ht="12.75" hidden="false" customHeight="false" outlineLevel="0" collapsed="false">
      <c r="B46" s="711" t="n">
        <f aca="false">Amnt_Deposited!B38</f>
        <v>1977</v>
      </c>
      <c r="C46" s="712" t="n">
        <f aca="false">Amnt_Deposited!I38</f>
        <v>0</v>
      </c>
      <c r="D46" s="713" t="n">
        <f aca="false">MCF!R45</f>
        <v>0.8</v>
      </c>
      <c r="E46" s="714" t="n">
        <f aca="false">C46*$I$6*DOCF*D46</f>
        <v>0</v>
      </c>
      <c r="F46" s="714" t="n">
        <f aca="false">E46*$I$12</f>
        <v>0</v>
      </c>
      <c r="G46" s="714" t="n">
        <f aca="false">E46*(1-$I$12)</f>
        <v>0</v>
      </c>
      <c r="H46" s="714" t="n">
        <f aca="false">F46+H45*$I$10</f>
        <v>0</v>
      </c>
      <c r="I46" s="714" t="n">
        <f aca="false">H45*(1-$I$10)+G46</f>
        <v>0</v>
      </c>
      <c r="J46" s="715" t="n">
        <f aca="false">I46*CH4_fraction*conv</f>
        <v>0</v>
      </c>
      <c r="K46" s="715" t="n">
        <f aca="false">J46*(1-CH4_fraction)*44/12</f>
        <v>0</v>
      </c>
    </row>
    <row r="47" customFormat="false" ht="12.75" hidden="false" customHeight="false" outlineLevel="0" collapsed="false">
      <c r="B47" s="711" t="n">
        <f aca="false">Amnt_Deposited!B39</f>
        <v>1978</v>
      </c>
      <c r="C47" s="712" t="n">
        <f aca="false">Amnt_Deposited!I39</f>
        <v>0</v>
      </c>
      <c r="D47" s="713" t="n">
        <f aca="false">MCF!R46</f>
        <v>0.8</v>
      </c>
      <c r="E47" s="714" t="n">
        <f aca="false">C47*$I$6*DOCF*D47</f>
        <v>0</v>
      </c>
      <c r="F47" s="714" t="n">
        <f aca="false">E47*$I$12</f>
        <v>0</v>
      </c>
      <c r="G47" s="714" t="n">
        <f aca="false">E47*(1-$I$12)</f>
        <v>0</v>
      </c>
      <c r="H47" s="714" t="n">
        <f aca="false">F47+H46*$I$10</f>
        <v>0</v>
      </c>
      <c r="I47" s="714" t="n">
        <f aca="false">H46*(1-$I$10)+G47</f>
        <v>0</v>
      </c>
      <c r="J47" s="715" t="n">
        <f aca="false">I47*CH4_fraction*conv</f>
        <v>0</v>
      </c>
      <c r="K47" s="715" t="n">
        <f aca="false">J47*(1-CH4_fraction)*44/12</f>
        <v>0</v>
      </c>
    </row>
    <row r="48" customFormat="false" ht="12.75" hidden="false" customHeight="false" outlineLevel="0" collapsed="false">
      <c r="B48" s="711" t="n">
        <f aca="false">Amnt_Deposited!B40</f>
        <v>1979</v>
      </c>
      <c r="C48" s="712" t="n">
        <f aca="false">Amnt_Deposited!I40</f>
        <v>0</v>
      </c>
      <c r="D48" s="713" t="n">
        <f aca="false">MCF!R47</f>
        <v>0.8</v>
      </c>
      <c r="E48" s="714" t="n">
        <f aca="false">C48*$I$6*DOCF*D48</f>
        <v>0</v>
      </c>
      <c r="F48" s="714" t="n">
        <f aca="false">E48*$I$12</f>
        <v>0</v>
      </c>
      <c r="G48" s="714" t="n">
        <f aca="false">E48*(1-$I$12)</f>
        <v>0</v>
      </c>
      <c r="H48" s="714" t="n">
        <f aca="false">F48+H47*$I$10</f>
        <v>0</v>
      </c>
      <c r="I48" s="714" t="n">
        <f aca="false">H47*(1-$I$10)+G48</f>
        <v>0</v>
      </c>
      <c r="J48" s="715" t="n">
        <f aca="false">I48*CH4_fraction*conv</f>
        <v>0</v>
      </c>
      <c r="K48" s="715" t="n">
        <f aca="false">J48*(1-CH4_fraction)*44/12</f>
        <v>0</v>
      </c>
    </row>
    <row r="49" customFormat="false" ht="12.75" hidden="false" customHeight="false" outlineLevel="0" collapsed="false">
      <c r="B49" s="711" t="n">
        <f aca="false">Amnt_Deposited!B41</f>
        <v>1980</v>
      </c>
      <c r="C49" s="712" t="n">
        <f aca="false">Amnt_Deposited!I41</f>
        <v>0</v>
      </c>
      <c r="D49" s="713" t="n">
        <f aca="false">MCF!R48</f>
        <v>0.8</v>
      </c>
      <c r="E49" s="714" t="n">
        <f aca="false">C49*$I$6*DOCF*D49</f>
        <v>0</v>
      </c>
      <c r="F49" s="714" t="n">
        <f aca="false">E49*$I$12</f>
        <v>0</v>
      </c>
      <c r="G49" s="714" t="n">
        <f aca="false">E49*(1-$I$12)</f>
        <v>0</v>
      </c>
      <c r="H49" s="714" t="n">
        <f aca="false">F49+H48*$I$10</f>
        <v>0</v>
      </c>
      <c r="I49" s="714" t="n">
        <f aca="false">H48*(1-$I$10)+G49</f>
        <v>0</v>
      </c>
      <c r="J49" s="715" t="n">
        <f aca="false">I49*CH4_fraction*conv</f>
        <v>0</v>
      </c>
      <c r="K49" s="715" t="n">
        <f aca="false">J49*(1-CH4_fraction)*44/12</f>
        <v>0</v>
      </c>
    </row>
    <row r="50" customFormat="false" ht="12.75" hidden="false" customHeight="false" outlineLevel="0" collapsed="false">
      <c r="B50" s="711" t="n">
        <f aca="false">Amnt_Deposited!B42</f>
        <v>1981</v>
      </c>
      <c r="C50" s="712" t="n">
        <f aca="false">Amnt_Deposited!I42</f>
        <v>0</v>
      </c>
      <c r="D50" s="713" t="n">
        <f aca="false">MCF!R49</f>
        <v>0.9</v>
      </c>
      <c r="E50" s="714" t="n">
        <f aca="false">C50*$I$6*DOCF*D50</f>
        <v>0</v>
      </c>
      <c r="F50" s="714" t="n">
        <f aca="false">E50*$I$12</f>
        <v>0</v>
      </c>
      <c r="G50" s="714" t="n">
        <f aca="false">E50*(1-$I$12)</f>
        <v>0</v>
      </c>
      <c r="H50" s="714" t="n">
        <f aca="false">F50+H49*$I$10</f>
        <v>0</v>
      </c>
      <c r="I50" s="714" t="n">
        <f aca="false">H49*(1-$I$10)+G50</f>
        <v>0</v>
      </c>
      <c r="J50" s="715" t="n">
        <f aca="false">I50*CH4_fraction*conv</f>
        <v>0</v>
      </c>
      <c r="K50" s="715" t="n">
        <f aca="false">J50*(1-CH4_fraction)*44/12</f>
        <v>0</v>
      </c>
    </row>
    <row r="51" customFormat="false" ht="12.75" hidden="false" customHeight="false" outlineLevel="0" collapsed="false">
      <c r="B51" s="711" t="n">
        <f aca="false">Amnt_Deposited!B43</f>
        <v>1982</v>
      </c>
      <c r="C51" s="712" t="n">
        <f aca="false">Amnt_Deposited!I43</f>
        <v>0</v>
      </c>
      <c r="D51" s="713" t="n">
        <f aca="false">MCF!R50</f>
        <v>0.9</v>
      </c>
      <c r="E51" s="714" t="n">
        <f aca="false">C51*$I$6*DOCF*D51</f>
        <v>0</v>
      </c>
      <c r="F51" s="714" t="n">
        <f aca="false">E51*$I$12</f>
        <v>0</v>
      </c>
      <c r="G51" s="714" t="n">
        <f aca="false">E51*(1-$I$12)</f>
        <v>0</v>
      </c>
      <c r="H51" s="714" t="n">
        <f aca="false">F51+H50*$I$10</f>
        <v>0</v>
      </c>
      <c r="I51" s="714" t="n">
        <f aca="false">H50*(1-$I$10)+G51</f>
        <v>0</v>
      </c>
      <c r="J51" s="715" t="n">
        <f aca="false">I51*CH4_fraction*conv</f>
        <v>0</v>
      </c>
      <c r="K51" s="715" t="n">
        <f aca="false">J51*(1-CH4_fraction)*44/12</f>
        <v>0</v>
      </c>
    </row>
    <row r="52" customFormat="false" ht="12.75" hidden="false" customHeight="false" outlineLevel="0" collapsed="false">
      <c r="B52" s="711" t="n">
        <f aca="false">Amnt_Deposited!B44</f>
        <v>1983</v>
      </c>
      <c r="C52" s="712" t="n">
        <f aca="false">Amnt_Deposited!I44</f>
        <v>0</v>
      </c>
      <c r="D52" s="713" t="n">
        <f aca="false">MCF!R51</f>
        <v>0.9</v>
      </c>
      <c r="E52" s="714" t="n">
        <f aca="false">C52*$I$6*DOCF*D52</f>
        <v>0</v>
      </c>
      <c r="F52" s="714" t="n">
        <f aca="false">E52*$I$12</f>
        <v>0</v>
      </c>
      <c r="G52" s="714" t="n">
        <f aca="false">E52*(1-$I$12)</f>
        <v>0</v>
      </c>
      <c r="H52" s="714" t="n">
        <f aca="false">F52+H51*$I$10</f>
        <v>0</v>
      </c>
      <c r="I52" s="714" t="n">
        <f aca="false">H51*(1-$I$10)+G52</f>
        <v>0</v>
      </c>
      <c r="J52" s="715" t="n">
        <f aca="false">I52*CH4_fraction*conv</f>
        <v>0</v>
      </c>
      <c r="K52" s="715" t="n">
        <f aca="false">J52*(1-CH4_fraction)*44/12</f>
        <v>0</v>
      </c>
    </row>
    <row r="53" customFormat="false" ht="12.75" hidden="false" customHeight="false" outlineLevel="0" collapsed="false">
      <c r="B53" s="711" t="n">
        <f aca="false">Amnt_Deposited!B45</f>
        <v>1984</v>
      </c>
      <c r="C53" s="712" t="n">
        <f aca="false">Amnt_Deposited!I45</f>
        <v>0</v>
      </c>
      <c r="D53" s="713" t="n">
        <f aca="false">MCF!R52</f>
        <v>0.9</v>
      </c>
      <c r="E53" s="714" t="n">
        <f aca="false">C53*$I$6*DOCF*D53</f>
        <v>0</v>
      </c>
      <c r="F53" s="714" t="n">
        <f aca="false">E53*$I$12</f>
        <v>0</v>
      </c>
      <c r="G53" s="714" t="n">
        <f aca="false">E53*(1-$I$12)</f>
        <v>0</v>
      </c>
      <c r="H53" s="714" t="n">
        <f aca="false">F53+H52*$I$10</f>
        <v>0</v>
      </c>
      <c r="I53" s="714" t="n">
        <f aca="false">H52*(1-$I$10)+G53</f>
        <v>0</v>
      </c>
      <c r="J53" s="715" t="n">
        <f aca="false">I53*CH4_fraction*conv</f>
        <v>0</v>
      </c>
      <c r="K53" s="715" t="n">
        <f aca="false">J53*(1-CH4_fraction)*44/12</f>
        <v>0</v>
      </c>
    </row>
    <row r="54" customFormat="false" ht="12.75" hidden="false" customHeight="false" outlineLevel="0" collapsed="false">
      <c r="B54" s="711" t="n">
        <f aca="false">Amnt_Deposited!B46</f>
        <v>1985</v>
      </c>
      <c r="C54" s="712" t="n">
        <f aca="false">Amnt_Deposited!I46</f>
        <v>0</v>
      </c>
      <c r="D54" s="713" t="n">
        <f aca="false">MCF!R53</f>
        <v>0.9</v>
      </c>
      <c r="E54" s="714" t="n">
        <f aca="false">C54*$I$6*DOCF*D54</f>
        <v>0</v>
      </c>
      <c r="F54" s="714" t="n">
        <f aca="false">E54*$I$12</f>
        <v>0</v>
      </c>
      <c r="G54" s="714" t="n">
        <f aca="false">E54*(1-$I$12)</f>
        <v>0</v>
      </c>
      <c r="H54" s="714" t="n">
        <f aca="false">F54+H53*$I$10</f>
        <v>0</v>
      </c>
      <c r="I54" s="714" t="n">
        <f aca="false">H53*(1-$I$10)+G54</f>
        <v>0</v>
      </c>
      <c r="J54" s="715" t="n">
        <f aca="false">I54*CH4_fraction*conv</f>
        <v>0</v>
      </c>
      <c r="K54" s="715" t="n">
        <f aca="false">J54*(1-CH4_fraction)*44/12</f>
        <v>0</v>
      </c>
    </row>
    <row r="55" customFormat="false" ht="12.75" hidden="false" customHeight="false" outlineLevel="0" collapsed="false">
      <c r="B55" s="711" t="n">
        <f aca="false">Amnt_Deposited!B47</f>
        <v>1986</v>
      </c>
      <c r="C55" s="712" t="n">
        <f aca="false">Amnt_Deposited!I47</f>
        <v>0</v>
      </c>
      <c r="D55" s="713" t="n">
        <f aca="false">MCF!R54</f>
        <v>0.9</v>
      </c>
      <c r="E55" s="714" t="n">
        <f aca="false">C55*$I$6*DOCF*D55</f>
        <v>0</v>
      </c>
      <c r="F55" s="714" t="n">
        <f aca="false">E55*$I$12</f>
        <v>0</v>
      </c>
      <c r="G55" s="714" t="n">
        <f aca="false">E55*(1-$I$12)</f>
        <v>0</v>
      </c>
      <c r="H55" s="714" t="n">
        <f aca="false">F55+H54*$I$10</f>
        <v>0</v>
      </c>
      <c r="I55" s="714" t="n">
        <f aca="false">H54*(1-$I$10)+G55</f>
        <v>0</v>
      </c>
      <c r="J55" s="715" t="n">
        <f aca="false">I55*CH4_fraction*conv</f>
        <v>0</v>
      </c>
      <c r="K55" s="715" t="n">
        <f aca="false">J55*(1-CH4_fraction)*44/12</f>
        <v>0</v>
      </c>
    </row>
    <row r="56" customFormat="false" ht="12.75" hidden="false" customHeight="false" outlineLevel="0" collapsed="false">
      <c r="B56" s="711" t="n">
        <f aca="false">Amnt_Deposited!B48</f>
        <v>1987</v>
      </c>
      <c r="C56" s="712" t="n">
        <f aca="false">Amnt_Deposited!I48</f>
        <v>0</v>
      </c>
      <c r="D56" s="713" t="n">
        <f aca="false">MCF!R55</f>
        <v>0.9</v>
      </c>
      <c r="E56" s="714" t="n">
        <f aca="false">C56*$I$6*DOCF*D56</f>
        <v>0</v>
      </c>
      <c r="F56" s="714" t="n">
        <f aca="false">E56*$I$12</f>
        <v>0</v>
      </c>
      <c r="G56" s="714" t="n">
        <f aca="false">E56*(1-$I$12)</f>
        <v>0</v>
      </c>
      <c r="H56" s="714" t="n">
        <f aca="false">F56+H55*$I$10</f>
        <v>0</v>
      </c>
      <c r="I56" s="714" t="n">
        <f aca="false">H55*(1-$I$10)+G56</f>
        <v>0</v>
      </c>
      <c r="J56" s="715" t="n">
        <f aca="false">I56*CH4_fraction*conv</f>
        <v>0</v>
      </c>
      <c r="K56" s="715" t="n">
        <f aca="false">J56*(1-CH4_fraction)*44/12</f>
        <v>0</v>
      </c>
    </row>
    <row r="57" customFormat="false" ht="12.75" hidden="false" customHeight="false" outlineLevel="0" collapsed="false">
      <c r="B57" s="711" t="n">
        <f aca="false">Amnt_Deposited!B49</f>
        <v>1988</v>
      </c>
      <c r="C57" s="712" t="n">
        <f aca="false">Amnt_Deposited!I49</f>
        <v>0</v>
      </c>
      <c r="D57" s="713" t="n">
        <f aca="false">MCF!R56</f>
        <v>0.9</v>
      </c>
      <c r="E57" s="714" t="n">
        <f aca="false">C57*$I$6*DOCF*D57</f>
        <v>0</v>
      </c>
      <c r="F57" s="714" t="n">
        <f aca="false">E57*$I$12</f>
        <v>0</v>
      </c>
      <c r="G57" s="714" t="n">
        <f aca="false">E57*(1-$I$12)</f>
        <v>0</v>
      </c>
      <c r="H57" s="714" t="n">
        <f aca="false">F57+H56*$I$10</f>
        <v>0</v>
      </c>
      <c r="I57" s="714" t="n">
        <f aca="false">H56*(1-$I$10)+G57</f>
        <v>0</v>
      </c>
      <c r="J57" s="715" t="n">
        <f aca="false">I57*CH4_fraction*conv</f>
        <v>0</v>
      </c>
      <c r="K57" s="715" t="n">
        <f aca="false">J57*(1-CH4_fraction)*44/12</f>
        <v>0</v>
      </c>
    </row>
    <row r="58" customFormat="false" ht="12.75" hidden="false" customHeight="false" outlineLevel="0" collapsed="false">
      <c r="B58" s="711" t="n">
        <f aca="false">Amnt_Deposited!B50</f>
        <v>1989</v>
      </c>
      <c r="C58" s="712" t="n">
        <f aca="false">Amnt_Deposited!I50</f>
        <v>0</v>
      </c>
      <c r="D58" s="713" t="n">
        <f aca="false">MCF!R57</f>
        <v>0.9</v>
      </c>
      <c r="E58" s="714" t="n">
        <f aca="false">C58*$I$6*DOCF*D58</f>
        <v>0</v>
      </c>
      <c r="F58" s="714" t="n">
        <f aca="false">E58*$I$12</f>
        <v>0</v>
      </c>
      <c r="G58" s="714" t="n">
        <f aca="false">E58*(1-$I$12)</f>
        <v>0</v>
      </c>
      <c r="H58" s="714" t="n">
        <f aca="false">F58+H57*$I$10</f>
        <v>0</v>
      </c>
      <c r="I58" s="714" t="n">
        <f aca="false">H57*(1-$I$10)+G58</f>
        <v>0</v>
      </c>
      <c r="J58" s="715" t="n">
        <f aca="false">I58*CH4_fraction*conv</f>
        <v>0</v>
      </c>
      <c r="K58" s="715" t="n">
        <f aca="false">J58*(1-CH4_fraction)*44/12</f>
        <v>0</v>
      </c>
    </row>
    <row r="59" customFormat="false" ht="12.75" hidden="false" customHeight="false" outlineLevel="0" collapsed="false">
      <c r="B59" s="711" t="n">
        <f aca="false">Amnt_Deposited!B51</f>
        <v>1990</v>
      </c>
      <c r="C59" s="712" t="n">
        <f aca="false">Amnt_Deposited!I51</f>
        <v>0</v>
      </c>
      <c r="D59" s="713" t="n">
        <f aca="false">MCF!R58</f>
        <v>1</v>
      </c>
      <c r="E59" s="714" t="n">
        <f aca="false">C59*$I$6*DOCF*D59</f>
        <v>0</v>
      </c>
      <c r="F59" s="714" t="n">
        <f aca="false">E59*$I$12</f>
        <v>0</v>
      </c>
      <c r="G59" s="714" t="n">
        <f aca="false">E59*(1-$I$12)</f>
        <v>0</v>
      </c>
      <c r="H59" s="714" t="n">
        <f aca="false">F59+H58*$I$10</f>
        <v>0</v>
      </c>
      <c r="I59" s="714" t="n">
        <f aca="false">H58*(1-$I$10)+G59</f>
        <v>0</v>
      </c>
      <c r="J59" s="715" t="n">
        <f aca="false">I59*CH4_fraction*conv</f>
        <v>0</v>
      </c>
      <c r="K59" s="715" t="n">
        <f aca="false">J59*(1-CH4_fraction)*44/12</f>
        <v>0</v>
      </c>
    </row>
    <row r="60" customFormat="false" ht="12.75" hidden="false" customHeight="false" outlineLevel="0" collapsed="false">
      <c r="B60" s="711" t="n">
        <f aca="false">Amnt_Deposited!B52</f>
        <v>1991</v>
      </c>
      <c r="C60" s="712" t="n">
        <f aca="false">Amnt_Deposited!I52</f>
        <v>0</v>
      </c>
      <c r="D60" s="713" t="n">
        <f aca="false">MCF!R59</f>
        <v>1</v>
      </c>
      <c r="E60" s="714" t="n">
        <f aca="false">C60*$I$6*DOCF*D60</f>
        <v>0</v>
      </c>
      <c r="F60" s="714" t="n">
        <f aca="false">E60*$I$12</f>
        <v>0</v>
      </c>
      <c r="G60" s="714" t="n">
        <f aca="false">E60*(1-$I$12)</f>
        <v>0</v>
      </c>
      <c r="H60" s="714" t="n">
        <f aca="false">F60+H59*$I$10</f>
        <v>0</v>
      </c>
      <c r="I60" s="714" t="n">
        <f aca="false">H59*(1-$I$10)+G60</f>
        <v>0</v>
      </c>
      <c r="J60" s="715" t="n">
        <f aca="false">I60*CH4_fraction*conv</f>
        <v>0</v>
      </c>
      <c r="K60" s="715" t="n">
        <f aca="false">J60*(1-CH4_fraction)*44/12</f>
        <v>0</v>
      </c>
    </row>
    <row r="61" customFormat="false" ht="12.75" hidden="false" customHeight="false" outlineLevel="0" collapsed="false">
      <c r="B61" s="711" t="n">
        <f aca="false">Amnt_Deposited!B53</f>
        <v>1992</v>
      </c>
      <c r="C61" s="712" t="n">
        <f aca="false">Amnt_Deposited!I53</f>
        <v>0</v>
      </c>
      <c r="D61" s="713" t="n">
        <f aca="false">MCF!R60</f>
        <v>1</v>
      </c>
      <c r="E61" s="714" t="n">
        <f aca="false">C61*$I$6*DOCF*D61</f>
        <v>0</v>
      </c>
      <c r="F61" s="714" t="n">
        <f aca="false">E61*$I$12</f>
        <v>0</v>
      </c>
      <c r="G61" s="714" t="n">
        <f aca="false">E61*(1-$I$12)</f>
        <v>0</v>
      </c>
      <c r="H61" s="714" t="n">
        <f aca="false">F61+H60*$I$10</f>
        <v>0</v>
      </c>
      <c r="I61" s="714" t="n">
        <f aca="false">H60*(1-$I$10)+G61</f>
        <v>0</v>
      </c>
      <c r="J61" s="715" t="n">
        <f aca="false">I61*CH4_fraction*conv</f>
        <v>0</v>
      </c>
      <c r="K61" s="715" t="n">
        <f aca="false">J61*(1-CH4_fraction)*44/12</f>
        <v>0</v>
      </c>
    </row>
    <row r="62" customFormat="false" ht="12.75" hidden="false" customHeight="false" outlineLevel="0" collapsed="false">
      <c r="B62" s="711" t="n">
        <f aca="false">Amnt_Deposited!B54</f>
        <v>1993</v>
      </c>
      <c r="C62" s="712" t="n">
        <f aca="false">Amnt_Deposited!I54</f>
        <v>0</v>
      </c>
      <c r="D62" s="713" t="n">
        <f aca="false">MCF!R61</f>
        <v>1</v>
      </c>
      <c r="E62" s="714" t="n">
        <f aca="false">C62*$I$6*DOCF*D62</f>
        <v>0</v>
      </c>
      <c r="F62" s="714" t="n">
        <f aca="false">E62*$I$12</f>
        <v>0</v>
      </c>
      <c r="G62" s="714" t="n">
        <f aca="false">E62*(1-$I$12)</f>
        <v>0</v>
      </c>
      <c r="H62" s="714" t="n">
        <f aca="false">F62+H61*$I$10</f>
        <v>0</v>
      </c>
      <c r="I62" s="714" t="n">
        <f aca="false">H61*(1-$I$10)+G62</f>
        <v>0</v>
      </c>
      <c r="J62" s="715" t="n">
        <f aca="false">I62*CH4_fraction*conv</f>
        <v>0</v>
      </c>
      <c r="K62" s="715" t="n">
        <f aca="false">J62*(1-CH4_fraction)*44/12</f>
        <v>0</v>
      </c>
    </row>
    <row r="63" customFormat="false" ht="12.75" hidden="false" customHeight="false" outlineLevel="0" collapsed="false">
      <c r="B63" s="711" t="n">
        <f aca="false">Amnt_Deposited!B55</f>
        <v>1994</v>
      </c>
      <c r="C63" s="712" t="n">
        <f aca="false">Amnt_Deposited!I55</f>
        <v>0</v>
      </c>
      <c r="D63" s="713" t="n">
        <f aca="false">MCF!R62</f>
        <v>1</v>
      </c>
      <c r="E63" s="714" t="n">
        <f aca="false">C63*$I$6*DOCF*D63</f>
        <v>0</v>
      </c>
      <c r="F63" s="714" t="n">
        <f aca="false">E63*$I$12</f>
        <v>0</v>
      </c>
      <c r="G63" s="714" t="n">
        <f aca="false">E63*(1-$I$12)</f>
        <v>0</v>
      </c>
      <c r="H63" s="714" t="n">
        <f aca="false">F63+H62*$I$10</f>
        <v>0</v>
      </c>
      <c r="I63" s="714" t="n">
        <f aca="false">H62*(1-$I$10)+G63</f>
        <v>0</v>
      </c>
      <c r="J63" s="715" t="n">
        <f aca="false">I63*CH4_fraction*conv</f>
        <v>0</v>
      </c>
      <c r="K63" s="715" t="n">
        <f aca="false">J63*(1-CH4_fraction)*44/12</f>
        <v>0</v>
      </c>
    </row>
    <row r="64" customFormat="false" ht="12.75" hidden="false" customHeight="false" outlineLevel="0" collapsed="false">
      <c r="B64" s="711" t="n">
        <f aca="false">Amnt_Deposited!B56</f>
        <v>1995</v>
      </c>
      <c r="C64" s="712" t="n">
        <f aca="false">Amnt_Deposited!I56</f>
        <v>0</v>
      </c>
      <c r="D64" s="713" t="n">
        <f aca="false">MCF!R63</f>
        <v>1</v>
      </c>
      <c r="E64" s="714" t="n">
        <f aca="false">C64*$I$6*DOCF*D64</f>
        <v>0</v>
      </c>
      <c r="F64" s="714" t="n">
        <f aca="false">E64*$I$12</f>
        <v>0</v>
      </c>
      <c r="G64" s="714" t="n">
        <f aca="false">E64*(1-$I$12)</f>
        <v>0</v>
      </c>
      <c r="H64" s="714" t="n">
        <f aca="false">F64+H63*$I$10</f>
        <v>0</v>
      </c>
      <c r="I64" s="714" t="n">
        <f aca="false">H63*(1-$I$10)+G64</f>
        <v>0</v>
      </c>
      <c r="J64" s="715" t="n">
        <f aca="false">I64*CH4_fraction*conv</f>
        <v>0</v>
      </c>
      <c r="K64" s="715" t="n">
        <f aca="false">J64*(1-CH4_fraction)*44/12</f>
        <v>0</v>
      </c>
    </row>
    <row r="65" customFormat="false" ht="12.75" hidden="false" customHeight="false" outlineLevel="0" collapsed="false">
      <c r="B65" s="711" t="n">
        <f aca="false">Amnt_Deposited!B57</f>
        <v>1996</v>
      </c>
      <c r="C65" s="712" t="n">
        <f aca="false">Amnt_Deposited!I57</f>
        <v>0</v>
      </c>
      <c r="D65" s="713" t="n">
        <f aca="false">MCF!R64</f>
        <v>1</v>
      </c>
      <c r="E65" s="714" t="n">
        <f aca="false">C65*$I$6*DOCF*D65</f>
        <v>0</v>
      </c>
      <c r="F65" s="714" t="n">
        <f aca="false">E65*$I$12</f>
        <v>0</v>
      </c>
      <c r="G65" s="714" t="n">
        <f aca="false">E65*(1-$I$12)</f>
        <v>0</v>
      </c>
      <c r="H65" s="714" t="n">
        <f aca="false">F65+H64*$I$10</f>
        <v>0</v>
      </c>
      <c r="I65" s="714" t="n">
        <f aca="false">H64*(1-$I$10)+G65</f>
        <v>0</v>
      </c>
      <c r="J65" s="715" t="n">
        <f aca="false">I65*CH4_fraction*conv</f>
        <v>0</v>
      </c>
      <c r="K65" s="715" t="n">
        <f aca="false">J65*(1-CH4_fraction)*44/12</f>
        <v>0</v>
      </c>
    </row>
    <row r="66" customFormat="false" ht="12.75" hidden="false" customHeight="false" outlineLevel="0" collapsed="false">
      <c r="B66" s="711" t="n">
        <f aca="false">Amnt_Deposited!B58</f>
        <v>1997</v>
      </c>
      <c r="C66" s="712" t="n">
        <f aca="false">Amnt_Deposited!I58</f>
        <v>0</v>
      </c>
      <c r="D66" s="713" t="n">
        <f aca="false">MCF!R65</f>
        <v>1</v>
      </c>
      <c r="E66" s="714" t="n">
        <f aca="false">C66*$I$6*DOCF*D66</f>
        <v>0</v>
      </c>
      <c r="F66" s="714" t="n">
        <f aca="false">E66*$I$12</f>
        <v>0</v>
      </c>
      <c r="G66" s="714" t="n">
        <f aca="false">E66*(1-$I$12)</f>
        <v>0</v>
      </c>
      <c r="H66" s="714" t="n">
        <f aca="false">F66+H65*$I$10</f>
        <v>0</v>
      </c>
      <c r="I66" s="714" t="n">
        <f aca="false">H65*(1-$I$10)+G66</f>
        <v>0</v>
      </c>
      <c r="J66" s="715" t="n">
        <f aca="false">I66*CH4_fraction*conv</f>
        <v>0</v>
      </c>
      <c r="K66" s="715" t="n">
        <f aca="false">J66*(1-CH4_fraction)*44/12</f>
        <v>0</v>
      </c>
    </row>
    <row r="67" customFormat="false" ht="12.75" hidden="false" customHeight="false" outlineLevel="0" collapsed="false">
      <c r="B67" s="711" t="n">
        <f aca="false">Amnt_Deposited!B59</f>
        <v>1998</v>
      </c>
      <c r="C67" s="712" t="n">
        <f aca="false">Amnt_Deposited!I59</f>
        <v>0</v>
      </c>
      <c r="D67" s="713" t="n">
        <f aca="false">MCF!R66</f>
        <v>1</v>
      </c>
      <c r="E67" s="714" t="n">
        <f aca="false">C67*$I$6*DOCF*D67</f>
        <v>0</v>
      </c>
      <c r="F67" s="714" t="n">
        <f aca="false">E67*$I$12</f>
        <v>0</v>
      </c>
      <c r="G67" s="714" t="n">
        <f aca="false">E67*(1-$I$12)</f>
        <v>0</v>
      </c>
      <c r="H67" s="714" t="n">
        <f aca="false">F67+H66*$I$10</f>
        <v>0</v>
      </c>
      <c r="I67" s="714" t="n">
        <f aca="false">H66*(1-$I$10)+G67</f>
        <v>0</v>
      </c>
      <c r="J67" s="715" t="n">
        <f aca="false">I67*CH4_fraction*conv</f>
        <v>0</v>
      </c>
      <c r="K67" s="715" t="n">
        <f aca="false">J67*(1-CH4_fraction)*44/12</f>
        <v>0</v>
      </c>
    </row>
    <row r="68" customFormat="false" ht="12.75" hidden="false" customHeight="false" outlineLevel="0" collapsed="false">
      <c r="B68" s="711" t="n">
        <f aca="false">Amnt_Deposited!B60</f>
        <v>1999</v>
      </c>
      <c r="C68" s="712" t="n">
        <f aca="false">Amnt_Deposited!I60</f>
        <v>0</v>
      </c>
      <c r="D68" s="713" t="n">
        <f aca="false">MCF!R67</f>
        <v>1</v>
      </c>
      <c r="E68" s="714" t="n">
        <f aca="false">C68*$I$6*DOCF*D68</f>
        <v>0</v>
      </c>
      <c r="F68" s="714" t="n">
        <f aca="false">E68*$I$12</f>
        <v>0</v>
      </c>
      <c r="G68" s="714" t="n">
        <f aca="false">E68*(1-$I$12)</f>
        <v>0</v>
      </c>
      <c r="H68" s="714" t="n">
        <f aca="false">F68+H67*$I$10</f>
        <v>0</v>
      </c>
      <c r="I68" s="714" t="n">
        <f aca="false">H67*(1-$I$10)+G68</f>
        <v>0</v>
      </c>
      <c r="J68" s="715" t="n">
        <f aca="false">I68*CH4_fraction*conv</f>
        <v>0</v>
      </c>
      <c r="K68" s="715" t="n">
        <f aca="false">J68*(1-CH4_fraction)*44/12</f>
        <v>0</v>
      </c>
    </row>
    <row r="69" customFormat="false" ht="12.75" hidden="false" customHeight="false" outlineLevel="0" collapsed="false">
      <c r="B69" s="711" t="n">
        <f aca="false">Amnt_Deposited!B61</f>
        <v>2000</v>
      </c>
      <c r="C69" s="712" t="n">
        <f aca="false">Amnt_Deposited!I61</f>
        <v>0</v>
      </c>
      <c r="D69" s="713" t="n">
        <f aca="false">MCF!R68</f>
        <v>1</v>
      </c>
      <c r="E69" s="714" t="n">
        <f aca="false">C69*$I$6*DOCF*D69</f>
        <v>0</v>
      </c>
      <c r="F69" s="714" t="n">
        <f aca="false">E69*$I$12</f>
        <v>0</v>
      </c>
      <c r="G69" s="714" t="n">
        <f aca="false">E69*(1-$I$12)</f>
        <v>0</v>
      </c>
      <c r="H69" s="714" t="n">
        <f aca="false">F69+H68*$I$10</f>
        <v>0</v>
      </c>
      <c r="I69" s="714" t="n">
        <f aca="false">H68*(1-$I$10)+G69</f>
        <v>0</v>
      </c>
      <c r="J69" s="715" t="n">
        <f aca="false">I69*CH4_fraction*conv</f>
        <v>0</v>
      </c>
      <c r="K69" s="715" t="n">
        <f aca="false">J69*(1-CH4_fraction)*44/12</f>
        <v>0</v>
      </c>
    </row>
    <row r="70" customFormat="false" ht="12.75" hidden="false" customHeight="false" outlineLevel="0" collapsed="false">
      <c r="B70" s="711" t="n">
        <f aca="false">Amnt_Deposited!B62</f>
        <v>2001</v>
      </c>
      <c r="C70" s="712" t="n">
        <f aca="false">Amnt_Deposited!I62</f>
        <v>0</v>
      </c>
      <c r="D70" s="713" t="n">
        <f aca="false">MCF!R69</f>
        <v>1</v>
      </c>
      <c r="E70" s="714" t="n">
        <f aca="false">C70*$I$6*DOCF*D70</f>
        <v>0</v>
      </c>
      <c r="F70" s="714" t="n">
        <f aca="false">E70*$I$12</f>
        <v>0</v>
      </c>
      <c r="G70" s="714" t="n">
        <f aca="false">E70*(1-$I$12)</f>
        <v>0</v>
      </c>
      <c r="H70" s="714" t="n">
        <f aca="false">F70+H69*$I$10</f>
        <v>0</v>
      </c>
      <c r="I70" s="714" t="n">
        <f aca="false">H69*(1-$I$10)+G70</f>
        <v>0</v>
      </c>
      <c r="J70" s="715" t="n">
        <f aca="false">I70*CH4_fraction*conv</f>
        <v>0</v>
      </c>
      <c r="K70" s="715" t="n">
        <f aca="false">J70*(1-CH4_fraction)*44/12</f>
        <v>0</v>
      </c>
    </row>
    <row r="71" customFormat="false" ht="12.75" hidden="false" customHeight="false" outlineLevel="0" collapsed="false">
      <c r="B71" s="711" t="n">
        <f aca="false">Amnt_Deposited!B63</f>
        <v>2002</v>
      </c>
      <c r="C71" s="712" t="n">
        <f aca="false">Amnt_Deposited!I63</f>
        <v>0</v>
      </c>
      <c r="D71" s="713" t="n">
        <f aca="false">MCF!R70</f>
        <v>1</v>
      </c>
      <c r="E71" s="714" t="n">
        <f aca="false">C71*$I$6*DOCF*D71</f>
        <v>0</v>
      </c>
      <c r="F71" s="714" t="n">
        <f aca="false">E71*$I$12</f>
        <v>0</v>
      </c>
      <c r="G71" s="714" t="n">
        <f aca="false">E71*(1-$I$12)</f>
        <v>0</v>
      </c>
      <c r="H71" s="714" t="n">
        <f aca="false">F71+H70*$I$10</f>
        <v>0</v>
      </c>
      <c r="I71" s="714" t="n">
        <f aca="false">H70*(1-$I$10)+G71</f>
        <v>0</v>
      </c>
      <c r="J71" s="715" t="n">
        <f aca="false">I71*CH4_fraction*conv</f>
        <v>0</v>
      </c>
      <c r="K71" s="715" t="n">
        <f aca="false">J71*(1-CH4_fraction)*44/12</f>
        <v>0</v>
      </c>
    </row>
    <row r="72" customFormat="false" ht="12.75" hidden="false" customHeight="false" outlineLevel="0" collapsed="false">
      <c r="B72" s="711" t="n">
        <f aca="false">Amnt_Deposited!B64</f>
        <v>2003</v>
      </c>
      <c r="C72" s="712" t="n">
        <f aca="false">Amnt_Deposited!I64</f>
        <v>0</v>
      </c>
      <c r="D72" s="713" t="n">
        <f aca="false">MCF!R71</f>
        <v>1</v>
      </c>
      <c r="E72" s="714" t="n">
        <f aca="false">C72*$I$6*DOCF*D72</f>
        <v>0</v>
      </c>
      <c r="F72" s="714" t="n">
        <f aca="false">E72*$I$12</f>
        <v>0</v>
      </c>
      <c r="G72" s="714" t="n">
        <f aca="false">E72*(1-$I$12)</f>
        <v>0</v>
      </c>
      <c r="H72" s="714" t="n">
        <f aca="false">F72+H71*$I$10</f>
        <v>0</v>
      </c>
      <c r="I72" s="714" t="n">
        <f aca="false">H71*(1-$I$10)+G72</f>
        <v>0</v>
      </c>
      <c r="J72" s="715" t="n">
        <f aca="false">I72*CH4_fraction*conv</f>
        <v>0</v>
      </c>
      <c r="K72" s="715" t="n">
        <f aca="false">J72*(1-CH4_fraction)*44/12</f>
        <v>0</v>
      </c>
    </row>
    <row r="73" customFormat="false" ht="12.75" hidden="false" customHeight="false" outlineLevel="0" collapsed="false">
      <c r="B73" s="711" t="n">
        <f aca="false">Amnt_Deposited!B65</f>
        <v>2004</v>
      </c>
      <c r="C73" s="712" t="n">
        <f aca="false">Amnt_Deposited!I65</f>
        <v>0</v>
      </c>
      <c r="D73" s="713" t="n">
        <f aca="false">MCF!R72</f>
        <v>1</v>
      </c>
      <c r="E73" s="714" t="n">
        <f aca="false">C73*$I$6*DOCF*D73</f>
        <v>0</v>
      </c>
      <c r="F73" s="714" t="n">
        <f aca="false">E73*$I$12</f>
        <v>0</v>
      </c>
      <c r="G73" s="714" t="n">
        <f aca="false">E73*(1-$I$12)</f>
        <v>0</v>
      </c>
      <c r="H73" s="714" t="n">
        <f aca="false">F73+H72*$I$10</f>
        <v>0</v>
      </c>
      <c r="I73" s="714" t="n">
        <f aca="false">H72*(1-$I$10)+G73</f>
        <v>0</v>
      </c>
      <c r="J73" s="715" t="n">
        <f aca="false">I73*CH4_fraction*conv</f>
        <v>0</v>
      </c>
      <c r="K73" s="715" t="n">
        <f aca="false">J73*(1-CH4_fraction)*44/12</f>
        <v>0</v>
      </c>
    </row>
    <row r="74" customFormat="false" ht="12.75" hidden="false" customHeight="false" outlineLevel="0" collapsed="false">
      <c r="B74" s="711" t="n">
        <f aca="false">Amnt_Deposited!B66</f>
        <v>2005</v>
      </c>
      <c r="C74" s="712" t="n">
        <f aca="false">Amnt_Deposited!I66</f>
        <v>0</v>
      </c>
      <c r="D74" s="713" t="n">
        <f aca="false">MCF!R73</f>
        <v>1</v>
      </c>
      <c r="E74" s="714" t="n">
        <f aca="false">C74*$I$6*DOCF*D74</f>
        <v>0</v>
      </c>
      <c r="F74" s="714" t="n">
        <f aca="false">E74*$I$12</f>
        <v>0</v>
      </c>
      <c r="G74" s="714" t="n">
        <f aca="false">E74*(1-$I$12)</f>
        <v>0</v>
      </c>
      <c r="H74" s="714" t="n">
        <f aca="false">F74+H73*$I$10</f>
        <v>0</v>
      </c>
      <c r="I74" s="714" t="n">
        <f aca="false">H73*(1-$I$10)+G74</f>
        <v>0</v>
      </c>
      <c r="J74" s="715" t="n">
        <f aca="false">I74*CH4_fraction*conv</f>
        <v>0</v>
      </c>
      <c r="K74" s="715" t="n">
        <f aca="false">J74*(1-CH4_fraction)*44/12</f>
        <v>0</v>
      </c>
    </row>
    <row r="75" customFormat="false" ht="12.75" hidden="false" customHeight="false" outlineLevel="0" collapsed="false">
      <c r="B75" s="711" t="n">
        <f aca="false">Amnt_Deposited!B67</f>
        <v>2006</v>
      </c>
      <c r="C75" s="712" t="n">
        <f aca="false">Amnt_Deposited!I67</f>
        <v>0</v>
      </c>
      <c r="D75" s="713" t="n">
        <f aca="false">MCF!R74</f>
        <v>1</v>
      </c>
      <c r="E75" s="714" t="n">
        <f aca="false">C75*$I$6*DOCF*D75</f>
        <v>0</v>
      </c>
      <c r="F75" s="714" t="n">
        <f aca="false">E75*$I$12</f>
        <v>0</v>
      </c>
      <c r="G75" s="714" t="n">
        <f aca="false">E75*(1-$I$12)</f>
        <v>0</v>
      </c>
      <c r="H75" s="714" t="n">
        <f aca="false">F75+H74*$I$10</f>
        <v>0</v>
      </c>
      <c r="I75" s="714" t="n">
        <f aca="false">H74*(1-$I$10)+G75</f>
        <v>0</v>
      </c>
      <c r="J75" s="715" t="n">
        <f aca="false">I75*CH4_fraction*conv</f>
        <v>0</v>
      </c>
      <c r="K75" s="715" t="n">
        <f aca="false">J75*(1-CH4_fraction)*44/12</f>
        <v>0</v>
      </c>
    </row>
    <row r="76" customFormat="false" ht="12.75" hidden="false" customHeight="false" outlineLevel="0" collapsed="false">
      <c r="B76" s="711" t="n">
        <f aca="false">Amnt_Deposited!B68</f>
        <v>2007</v>
      </c>
      <c r="C76" s="712" t="n">
        <f aca="false">Amnt_Deposited!I68</f>
        <v>0</v>
      </c>
      <c r="D76" s="713" t="n">
        <f aca="false">MCF!R75</f>
        <v>1</v>
      </c>
      <c r="E76" s="714" t="n">
        <f aca="false">C76*$I$6*DOCF*D76</f>
        <v>0</v>
      </c>
      <c r="F76" s="714" t="n">
        <f aca="false">E76*$I$12</f>
        <v>0</v>
      </c>
      <c r="G76" s="714" t="n">
        <f aca="false">E76*(1-$I$12)</f>
        <v>0</v>
      </c>
      <c r="H76" s="714" t="n">
        <f aca="false">F76+H75*$I$10</f>
        <v>0</v>
      </c>
      <c r="I76" s="714" t="n">
        <f aca="false">H75*(1-$I$10)+G76</f>
        <v>0</v>
      </c>
      <c r="J76" s="715" t="n">
        <f aca="false">I76*CH4_fraction*conv</f>
        <v>0</v>
      </c>
      <c r="K76" s="715" t="n">
        <f aca="false">J76*(1-CH4_fraction)*44/12</f>
        <v>0</v>
      </c>
    </row>
    <row r="77" customFormat="false" ht="12.75" hidden="false" customHeight="false" outlineLevel="0" collapsed="false">
      <c r="B77" s="711" t="n">
        <f aca="false">Amnt_Deposited!B69</f>
        <v>2008</v>
      </c>
      <c r="C77" s="712" t="n">
        <f aca="false">Amnt_Deposited!I69</f>
        <v>0</v>
      </c>
      <c r="D77" s="713" t="n">
        <f aca="false">MCF!R76</f>
        <v>1</v>
      </c>
      <c r="E77" s="714" t="n">
        <f aca="false">C77*$I$6*DOCF*D77</f>
        <v>0</v>
      </c>
      <c r="F77" s="714" t="n">
        <f aca="false">E77*$I$12</f>
        <v>0</v>
      </c>
      <c r="G77" s="714" t="n">
        <f aca="false">E77*(1-$I$12)</f>
        <v>0</v>
      </c>
      <c r="H77" s="714" t="n">
        <f aca="false">F77+H76*$I$10</f>
        <v>0</v>
      </c>
      <c r="I77" s="714" t="n">
        <f aca="false">H76*(1-$I$10)+G77</f>
        <v>0</v>
      </c>
      <c r="J77" s="715" t="n">
        <f aca="false">I77*CH4_fraction*conv</f>
        <v>0</v>
      </c>
      <c r="K77" s="715" t="n">
        <f aca="false">J77*(1-CH4_fraction)*44/12</f>
        <v>0</v>
      </c>
    </row>
    <row r="78" customFormat="false" ht="12.75" hidden="false" customHeight="false" outlineLevel="0" collapsed="false">
      <c r="B78" s="711" t="n">
        <f aca="false">Amnt_Deposited!B70</f>
        <v>2009</v>
      </c>
      <c r="C78" s="712" t="n">
        <f aca="false">Amnt_Deposited!I70</f>
        <v>0</v>
      </c>
      <c r="D78" s="713" t="n">
        <f aca="false">MCF!R77</f>
        <v>1</v>
      </c>
      <c r="E78" s="714" t="n">
        <f aca="false">C78*$I$6*DOCF*D78</f>
        <v>0</v>
      </c>
      <c r="F78" s="714" t="n">
        <f aca="false">E78*$I$12</f>
        <v>0</v>
      </c>
      <c r="G78" s="714" t="n">
        <f aca="false">E78*(1-$I$12)</f>
        <v>0</v>
      </c>
      <c r="H78" s="714" t="n">
        <f aca="false">F78+H77*$I$10</f>
        <v>0</v>
      </c>
      <c r="I78" s="714" t="n">
        <f aca="false">H77*(1-$I$10)+G78</f>
        <v>0</v>
      </c>
      <c r="J78" s="715" t="n">
        <f aca="false">I78*CH4_fraction*conv</f>
        <v>0</v>
      </c>
      <c r="K78" s="715" t="n">
        <f aca="false">J78*(1-CH4_fraction)*44/12</f>
        <v>0</v>
      </c>
    </row>
    <row r="79" customFormat="false" ht="12.75" hidden="false" customHeight="false" outlineLevel="0" collapsed="false">
      <c r="B79" s="711" t="n">
        <f aca="false">Amnt_Deposited!B71</f>
        <v>2010</v>
      </c>
      <c r="C79" s="712" t="n">
        <f aca="false">Amnt_Deposited!I71</f>
        <v>0</v>
      </c>
      <c r="D79" s="713" t="n">
        <f aca="false">MCF!R78</f>
        <v>1</v>
      </c>
      <c r="E79" s="714" t="n">
        <f aca="false">C79*$I$6*DOCF*D79</f>
        <v>0</v>
      </c>
      <c r="F79" s="714" t="n">
        <f aca="false">E79*$I$12</f>
        <v>0</v>
      </c>
      <c r="G79" s="714" t="n">
        <f aca="false">E79*(1-$I$12)</f>
        <v>0</v>
      </c>
      <c r="H79" s="714" t="n">
        <f aca="false">F79+H78*$I$10</f>
        <v>0</v>
      </c>
      <c r="I79" s="714" t="n">
        <f aca="false">H78*(1-$I$10)+G79</f>
        <v>0</v>
      </c>
      <c r="J79" s="715" t="n">
        <f aca="false">I79*CH4_fraction*conv</f>
        <v>0</v>
      </c>
      <c r="K79" s="715" t="n">
        <f aca="false">J79*(1-CH4_fraction)*44/12</f>
        <v>0</v>
      </c>
    </row>
    <row r="80" customFormat="false" ht="12.75" hidden="false" customHeight="false" outlineLevel="0" collapsed="false">
      <c r="B80" s="711" t="n">
        <f aca="false">Amnt_Deposited!B72</f>
        <v>2011</v>
      </c>
      <c r="C80" s="712" t="n">
        <f aca="false">Amnt_Deposited!I72</f>
        <v>0</v>
      </c>
      <c r="D80" s="713" t="n">
        <f aca="false">MCF!R79</f>
        <v>1</v>
      </c>
      <c r="E80" s="714" t="n">
        <f aca="false">C80*$I$6*DOCF*D80</f>
        <v>0</v>
      </c>
      <c r="F80" s="714" t="n">
        <f aca="false">E80*$I$12</f>
        <v>0</v>
      </c>
      <c r="G80" s="714" t="n">
        <f aca="false">E80*(1-$I$12)</f>
        <v>0</v>
      </c>
      <c r="H80" s="714" t="n">
        <f aca="false">F80+H79*$I$10</f>
        <v>0</v>
      </c>
      <c r="I80" s="714" t="n">
        <f aca="false">H79*(1-$I$10)+G80</f>
        <v>0</v>
      </c>
      <c r="J80" s="715" t="n">
        <f aca="false">I80*CH4_fraction*conv</f>
        <v>0</v>
      </c>
      <c r="K80" s="715" t="n">
        <f aca="false">J80*(1-CH4_fraction)*44/12</f>
        <v>0</v>
      </c>
    </row>
    <row r="81" customFormat="false" ht="12.75" hidden="false" customHeight="false" outlineLevel="0" collapsed="false">
      <c r="B81" s="711" t="n">
        <f aca="false">Amnt_Deposited!B73</f>
        <v>2012</v>
      </c>
      <c r="C81" s="712" t="n">
        <f aca="false">Amnt_Deposited!I73</f>
        <v>0</v>
      </c>
      <c r="D81" s="713" t="n">
        <f aca="false">MCF!R80</f>
        <v>1</v>
      </c>
      <c r="E81" s="714" t="n">
        <f aca="false">C81*$I$6*DOCF*D81</f>
        <v>0</v>
      </c>
      <c r="F81" s="714" t="n">
        <f aca="false">E81*$I$12</f>
        <v>0</v>
      </c>
      <c r="G81" s="714" t="n">
        <f aca="false">E81*(1-$I$12)</f>
        <v>0</v>
      </c>
      <c r="H81" s="714" t="n">
        <f aca="false">F81+H80*$I$10</f>
        <v>0</v>
      </c>
      <c r="I81" s="714" t="n">
        <f aca="false">H80*(1-$I$10)+G81</f>
        <v>0</v>
      </c>
      <c r="J81" s="715" t="n">
        <f aca="false">I81*CH4_fraction*conv</f>
        <v>0</v>
      </c>
      <c r="K81" s="715" t="n">
        <f aca="false">J81*(1-CH4_fraction)*44/12</f>
        <v>0</v>
      </c>
    </row>
    <row r="82" customFormat="false" ht="12.75" hidden="false" customHeight="false" outlineLevel="0" collapsed="false">
      <c r="B82" s="711" t="n">
        <f aca="false">Amnt_Deposited!B74</f>
        <v>2013</v>
      </c>
      <c r="C82" s="712" t="n">
        <f aca="false">Amnt_Deposited!I74</f>
        <v>0</v>
      </c>
      <c r="D82" s="713" t="n">
        <f aca="false">MCF!R81</f>
        <v>1</v>
      </c>
      <c r="E82" s="714" t="n">
        <f aca="false">C82*$I$6*DOCF*D82</f>
        <v>0</v>
      </c>
      <c r="F82" s="714" t="n">
        <f aca="false">E82*$I$12</f>
        <v>0</v>
      </c>
      <c r="G82" s="714" t="n">
        <f aca="false">E82*(1-$I$12)</f>
        <v>0</v>
      </c>
      <c r="H82" s="714" t="n">
        <f aca="false">F82+H81*$I$10</f>
        <v>0</v>
      </c>
      <c r="I82" s="714" t="n">
        <f aca="false">H81*(1-$I$10)+G82</f>
        <v>0</v>
      </c>
      <c r="J82" s="715" t="n">
        <f aca="false">I82*CH4_fraction*conv</f>
        <v>0</v>
      </c>
      <c r="K82" s="715" t="n">
        <f aca="false">J82*(1-CH4_fraction)*44/12</f>
        <v>0</v>
      </c>
    </row>
    <row r="83" customFormat="false" ht="12.75" hidden="false" customHeight="false" outlineLevel="0" collapsed="false">
      <c r="B83" s="711" t="n">
        <f aca="false">Amnt_Deposited!B75</f>
        <v>2014</v>
      </c>
      <c r="C83" s="712" t="n">
        <f aca="false">Amnt_Deposited!I75</f>
        <v>0</v>
      </c>
      <c r="D83" s="713" t="n">
        <f aca="false">MCF!R82</f>
        <v>1</v>
      </c>
      <c r="E83" s="714" t="n">
        <f aca="false">C83*$I$6*DOCF*D83</f>
        <v>0</v>
      </c>
      <c r="F83" s="714" t="n">
        <f aca="false">E83*$I$12</f>
        <v>0</v>
      </c>
      <c r="G83" s="714" t="n">
        <f aca="false">E83*(1-$I$12)</f>
        <v>0</v>
      </c>
      <c r="H83" s="714" t="n">
        <f aca="false">F83+H82*$I$10</f>
        <v>0</v>
      </c>
      <c r="I83" s="714" t="n">
        <f aca="false">H82*(1-$I$10)+G83</f>
        <v>0</v>
      </c>
      <c r="J83" s="715" t="n">
        <f aca="false">I83*CH4_fraction*conv</f>
        <v>0</v>
      </c>
      <c r="K83" s="715" t="n">
        <f aca="false">J83*(1-CH4_fraction)*44/12</f>
        <v>0</v>
      </c>
    </row>
    <row r="84" customFormat="false" ht="12.75" hidden="false" customHeight="false" outlineLevel="0" collapsed="false">
      <c r="B84" s="711" t="n">
        <f aca="false">Amnt_Deposited!B76</f>
        <v>2015</v>
      </c>
      <c r="C84" s="712" t="n">
        <f aca="false">Amnt_Deposited!I76</f>
        <v>0</v>
      </c>
      <c r="D84" s="713" t="n">
        <f aca="false">MCF!R83</f>
        <v>1</v>
      </c>
      <c r="E84" s="714" t="n">
        <f aca="false">C84*$I$6*DOCF*D84</f>
        <v>0</v>
      </c>
      <c r="F84" s="714" t="n">
        <f aca="false">E84*$I$12</f>
        <v>0</v>
      </c>
      <c r="G84" s="714" t="n">
        <f aca="false">E84*(1-$I$12)</f>
        <v>0</v>
      </c>
      <c r="H84" s="714" t="n">
        <f aca="false">F84+H83*$I$10</f>
        <v>0</v>
      </c>
      <c r="I84" s="714" t="n">
        <f aca="false">H83*(1-$I$10)+G84</f>
        <v>0</v>
      </c>
      <c r="J84" s="715" t="n">
        <f aca="false">I84*CH4_fraction*conv</f>
        <v>0</v>
      </c>
      <c r="K84" s="715" t="n">
        <f aca="false">J84*(1-CH4_fraction)*44/12</f>
        <v>0</v>
      </c>
    </row>
    <row r="85" customFormat="false" ht="12.75" hidden="false" customHeight="false" outlineLevel="0" collapsed="false">
      <c r="B85" s="711" t="n">
        <f aca="false">Amnt_Deposited!B77</f>
        <v>2016</v>
      </c>
      <c r="C85" s="712" t="n">
        <f aca="false">Amnt_Deposited!I77</f>
        <v>0</v>
      </c>
      <c r="D85" s="713" t="n">
        <f aca="false">MCF!R84</f>
        <v>1</v>
      </c>
      <c r="E85" s="714" t="n">
        <f aca="false">C85*$I$6*DOCF*D85</f>
        <v>0</v>
      </c>
      <c r="F85" s="714" t="n">
        <f aca="false">E85*$I$12</f>
        <v>0</v>
      </c>
      <c r="G85" s="714" t="n">
        <f aca="false">E85*(1-$I$12)</f>
        <v>0</v>
      </c>
      <c r="H85" s="714" t="n">
        <f aca="false">F85+H84*$I$10</f>
        <v>0</v>
      </c>
      <c r="I85" s="714" t="n">
        <f aca="false">H84*(1-$I$10)+G85</f>
        <v>0</v>
      </c>
      <c r="J85" s="715" t="n">
        <f aca="false">I85*CH4_fraction*conv</f>
        <v>0</v>
      </c>
      <c r="K85" s="715" t="n">
        <f aca="false">J85*(1-CH4_fraction)*44/12</f>
        <v>0</v>
      </c>
    </row>
    <row r="86" customFormat="false" ht="12.75" hidden="false" customHeight="false" outlineLevel="0" collapsed="false">
      <c r="B86" s="711" t="n">
        <f aca="false">Amnt_Deposited!B78</f>
        <v>2017</v>
      </c>
      <c r="C86" s="712" t="n">
        <f aca="false">Amnt_Deposited!I78</f>
        <v>0</v>
      </c>
      <c r="D86" s="713" t="n">
        <f aca="false">MCF!R85</f>
        <v>1</v>
      </c>
      <c r="E86" s="714" t="n">
        <f aca="false">C86*$I$6*DOCF*D86</f>
        <v>0</v>
      </c>
      <c r="F86" s="714" t="n">
        <f aca="false">E86*$I$12</f>
        <v>0</v>
      </c>
      <c r="G86" s="714" t="n">
        <f aca="false">E86*(1-$I$12)</f>
        <v>0</v>
      </c>
      <c r="H86" s="714" t="n">
        <f aca="false">F86+H85*$I$10</f>
        <v>0</v>
      </c>
      <c r="I86" s="714" t="n">
        <f aca="false">H85*(1-$I$10)+G86</f>
        <v>0</v>
      </c>
      <c r="J86" s="715" t="n">
        <f aca="false">I86*CH4_fraction*conv</f>
        <v>0</v>
      </c>
      <c r="K86" s="715" t="n">
        <f aca="false">J86*(1-CH4_fraction)*44/12</f>
        <v>0</v>
      </c>
    </row>
    <row r="87" customFormat="false" ht="12.75" hidden="false" customHeight="false" outlineLevel="0" collapsed="false">
      <c r="B87" s="711" t="n">
        <f aca="false">Amnt_Deposited!B79</f>
        <v>2018</v>
      </c>
      <c r="C87" s="712" t="n">
        <f aca="false">Amnt_Deposited!I79</f>
        <v>0</v>
      </c>
      <c r="D87" s="713" t="n">
        <f aca="false">MCF!R86</f>
        <v>1</v>
      </c>
      <c r="E87" s="714" t="n">
        <f aca="false">C87*$I$6*DOCF*D87</f>
        <v>0</v>
      </c>
      <c r="F87" s="714" t="n">
        <f aca="false">E87*$I$12</f>
        <v>0</v>
      </c>
      <c r="G87" s="714" t="n">
        <f aca="false">E87*(1-$I$12)</f>
        <v>0</v>
      </c>
      <c r="H87" s="714" t="n">
        <f aca="false">F87+H86*$I$10</f>
        <v>0</v>
      </c>
      <c r="I87" s="714" t="n">
        <f aca="false">H86*(1-$I$10)+G87</f>
        <v>0</v>
      </c>
      <c r="J87" s="715" t="n">
        <f aca="false">I87*CH4_fraction*conv</f>
        <v>0</v>
      </c>
      <c r="K87" s="715" t="n">
        <f aca="false">J87*(1-CH4_fraction)*44/12</f>
        <v>0</v>
      </c>
    </row>
    <row r="88" customFormat="false" ht="12.75" hidden="false" customHeight="false" outlineLevel="0" collapsed="false">
      <c r="B88" s="711" t="n">
        <f aca="false">Amnt_Deposited!B80</f>
        <v>2019</v>
      </c>
      <c r="C88" s="712" t="n">
        <f aca="false">Amnt_Deposited!I80</f>
        <v>0</v>
      </c>
      <c r="D88" s="713" t="n">
        <f aca="false">MCF!R87</f>
        <v>1</v>
      </c>
      <c r="E88" s="714" t="n">
        <f aca="false">C88*$I$6*DOCF*D88</f>
        <v>0</v>
      </c>
      <c r="F88" s="714" t="n">
        <f aca="false">E88*$I$12</f>
        <v>0</v>
      </c>
      <c r="G88" s="714" t="n">
        <f aca="false">E88*(1-$I$12)</f>
        <v>0</v>
      </c>
      <c r="H88" s="714" t="n">
        <f aca="false">F88+H87*$I$10</f>
        <v>0</v>
      </c>
      <c r="I88" s="714" t="n">
        <f aca="false">H87*(1-$I$10)+G88</f>
        <v>0</v>
      </c>
      <c r="J88" s="715" t="n">
        <f aca="false">I88*CH4_fraction*conv</f>
        <v>0</v>
      </c>
      <c r="K88" s="715" t="n">
        <f aca="false">J88*(1-CH4_fraction)*44/12</f>
        <v>0</v>
      </c>
    </row>
    <row r="89" customFormat="false" ht="12.75" hidden="false" customHeight="false" outlineLevel="0" collapsed="false">
      <c r="B89" s="711" t="n">
        <f aca="false">Amnt_Deposited!B81</f>
        <v>2020</v>
      </c>
      <c r="C89" s="712" t="n">
        <f aca="false">Amnt_Deposited!I81</f>
        <v>0</v>
      </c>
      <c r="D89" s="713" t="n">
        <f aca="false">MCF!R88</f>
        <v>1</v>
      </c>
      <c r="E89" s="714" t="n">
        <f aca="false">C89*$I$6*DOCF*D89</f>
        <v>0</v>
      </c>
      <c r="F89" s="714" t="n">
        <f aca="false">E89*$I$12</f>
        <v>0</v>
      </c>
      <c r="G89" s="714" t="n">
        <f aca="false">E89*(1-$I$12)</f>
        <v>0</v>
      </c>
      <c r="H89" s="714" t="n">
        <f aca="false">F89+H88*$I$10</f>
        <v>0</v>
      </c>
      <c r="I89" s="714" t="n">
        <f aca="false">H88*(1-$I$10)+G89</f>
        <v>0</v>
      </c>
      <c r="J89" s="715" t="n">
        <f aca="false">I89*CH4_fraction*conv</f>
        <v>0</v>
      </c>
      <c r="K89" s="715" t="n">
        <f aca="false">J89*(1-CH4_fraction)*44/12</f>
        <v>0</v>
      </c>
    </row>
    <row r="90" customFormat="false" ht="12.75" hidden="false" customHeight="false" outlineLevel="0" collapsed="false">
      <c r="B90" s="711" t="n">
        <f aca="false">Amnt_Deposited!B82</f>
        <v>2021</v>
      </c>
      <c r="C90" s="712" t="n">
        <f aca="false">Amnt_Deposited!I82</f>
        <v>0</v>
      </c>
      <c r="D90" s="713" t="n">
        <f aca="false">MCF!R89</f>
        <v>1</v>
      </c>
      <c r="E90" s="714" t="n">
        <f aca="false">C90*$I$6*DOCF*D90</f>
        <v>0</v>
      </c>
      <c r="F90" s="714" t="n">
        <f aca="false">E90*$I$12</f>
        <v>0</v>
      </c>
      <c r="G90" s="714" t="n">
        <f aca="false">E90*(1-$I$12)</f>
        <v>0</v>
      </c>
      <c r="H90" s="714" t="n">
        <f aca="false">F90+H89*$I$10</f>
        <v>0</v>
      </c>
      <c r="I90" s="714" t="n">
        <f aca="false">H89*(1-$I$10)+G90</f>
        <v>0</v>
      </c>
      <c r="J90" s="715" t="n">
        <f aca="false">I90*CH4_fraction*conv</f>
        <v>0</v>
      </c>
      <c r="K90" s="715" t="n">
        <f aca="false">J90*(1-CH4_fraction)*44/12</f>
        <v>0</v>
      </c>
    </row>
    <row r="91" customFormat="false" ht="12.75" hidden="false" customHeight="false" outlineLevel="0" collapsed="false">
      <c r="B91" s="711" t="n">
        <f aca="false">Amnt_Deposited!B83</f>
        <v>2022</v>
      </c>
      <c r="C91" s="712" t="n">
        <f aca="false">Amnt_Deposited!I83</f>
        <v>0</v>
      </c>
      <c r="D91" s="713" t="n">
        <f aca="false">MCF!R90</f>
        <v>1</v>
      </c>
      <c r="E91" s="714" t="n">
        <f aca="false">C91*$I$6*DOCF*D91</f>
        <v>0</v>
      </c>
      <c r="F91" s="714" t="n">
        <f aca="false">E91*$I$12</f>
        <v>0</v>
      </c>
      <c r="G91" s="714" t="n">
        <f aca="false">E91*(1-$I$12)</f>
        <v>0</v>
      </c>
      <c r="H91" s="714" t="n">
        <f aca="false">F91+H90*$I$10</f>
        <v>0</v>
      </c>
      <c r="I91" s="714" t="n">
        <f aca="false">H90*(1-$I$10)+G91</f>
        <v>0</v>
      </c>
      <c r="J91" s="715" t="n">
        <f aca="false">I91*CH4_fraction*conv</f>
        <v>0</v>
      </c>
      <c r="K91" s="715" t="n">
        <f aca="false">J91*(1-CH4_fraction)*44/12</f>
        <v>0</v>
      </c>
    </row>
    <row r="92" customFormat="false" ht="12.75" hidden="false" customHeight="false" outlineLevel="0" collapsed="false">
      <c r="B92" s="711" t="n">
        <f aca="false">Amnt_Deposited!B84</f>
        <v>2023</v>
      </c>
      <c r="C92" s="712" t="n">
        <f aca="false">Amnt_Deposited!I84</f>
        <v>0</v>
      </c>
      <c r="D92" s="713" t="n">
        <f aca="false">MCF!R91</f>
        <v>1</v>
      </c>
      <c r="E92" s="714" t="n">
        <f aca="false">C92*$I$6*DOCF*D92</f>
        <v>0</v>
      </c>
      <c r="F92" s="714" t="n">
        <f aca="false">E92*$I$12</f>
        <v>0</v>
      </c>
      <c r="G92" s="714" t="n">
        <f aca="false">E92*(1-$I$12)</f>
        <v>0</v>
      </c>
      <c r="H92" s="714" t="n">
        <f aca="false">F92+H91*$I$10</f>
        <v>0</v>
      </c>
      <c r="I92" s="714" t="n">
        <f aca="false">H91*(1-$I$10)+G92</f>
        <v>0</v>
      </c>
      <c r="J92" s="715" t="n">
        <f aca="false">I92*CH4_fraction*conv</f>
        <v>0</v>
      </c>
      <c r="K92" s="715" t="n">
        <f aca="false">J92*(1-CH4_fraction)*44/12</f>
        <v>0</v>
      </c>
    </row>
    <row r="93" customFormat="false" ht="12.75" hidden="false" customHeight="false" outlineLevel="0" collapsed="false">
      <c r="B93" s="711" t="n">
        <f aca="false">Amnt_Deposited!B85</f>
        <v>2024</v>
      </c>
      <c r="C93" s="712" t="n">
        <f aca="false">Amnt_Deposited!I85</f>
        <v>0</v>
      </c>
      <c r="D93" s="713" t="n">
        <f aca="false">MCF!R92</f>
        <v>1</v>
      </c>
      <c r="E93" s="714" t="n">
        <f aca="false">C93*$I$6*DOCF*D93</f>
        <v>0</v>
      </c>
      <c r="F93" s="714" t="n">
        <f aca="false">E93*$I$12</f>
        <v>0</v>
      </c>
      <c r="G93" s="714" t="n">
        <f aca="false">E93*(1-$I$12)</f>
        <v>0</v>
      </c>
      <c r="H93" s="714" t="n">
        <f aca="false">F93+H92*$I$10</f>
        <v>0</v>
      </c>
      <c r="I93" s="714" t="n">
        <f aca="false">H92*(1-$I$10)+G93</f>
        <v>0</v>
      </c>
      <c r="J93" s="715" t="n">
        <f aca="false">I93*CH4_fraction*conv</f>
        <v>0</v>
      </c>
      <c r="K93" s="715" t="n">
        <f aca="false">J93*(1-CH4_fraction)*44/12</f>
        <v>0</v>
      </c>
    </row>
    <row r="94" customFormat="false" ht="12.75" hidden="false" customHeight="false" outlineLevel="0" collapsed="false">
      <c r="B94" s="711" t="n">
        <f aca="false">Amnt_Deposited!B86</f>
        <v>2025</v>
      </c>
      <c r="C94" s="712" t="n">
        <f aca="false">Amnt_Deposited!I86</f>
        <v>0</v>
      </c>
      <c r="D94" s="713" t="n">
        <f aca="false">MCF!R93</f>
        <v>1</v>
      </c>
      <c r="E94" s="714" t="n">
        <f aca="false">C94*$I$6*DOCF*D94</f>
        <v>0</v>
      </c>
      <c r="F94" s="714" t="n">
        <f aca="false">E94*$I$12</f>
        <v>0</v>
      </c>
      <c r="G94" s="714" t="n">
        <f aca="false">E94*(1-$I$12)</f>
        <v>0</v>
      </c>
      <c r="H94" s="714" t="n">
        <f aca="false">F94+H93*$I$10</f>
        <v>0</v>
      </c>
      <c r="I94" s="714" t="n">
        <f aca="false">H93*(1-$I$10)+G94</f>
        <v>0</v>
      </c>
      <c r="J94" s="715" t="n">
        <f aca="false">I94*CH4_fraction*conv</f>
        <v>0</v>
      </c>
      <c r="K94" s="715" t="n">
        <f aca="false">J94*(1-CH4_fraction)*44/12</f>
        <v>0</v>
      </c>
    </row>
    <row r="95" customFormat="false" ht="12.75" hidden="false" customHeight="false" outlineLevel="0" collapsed="false">
      <c r="B95" s="711" t="n">
        <f aca="false">Amnt_Deposited!B87</f>
        <v>2026</v>
      </c>
      <c r="C95" s="712" t="n">
        <f aca="false">Amnt_Deposited!I87</f>
        <v>0</v>
      </c>
      <c r="D95" s="713" t="n">
        <f aca="false">MCF!R94</f>
        <v>1</v>
      </c>
      <c r="E95" s="714" t="n">
        <f aca="false">C95*$I$6*DOCF*D95</f>
        <v>0</v>
      </c>
      <c r="F95" s="714" t="n">
        <f aca="false">E95*$I$12</f>
        <v>0</v>
      </c>
      <c r="G95" s="714" t="n">
        <f aca="false">E95*(1-$I$12)</f>
        <v>0</v>
      </c>
      <c r="H95" s="714" t="n">
        <f aca="false">F95+H94*$I$10</f>
        <v>0</v>
      </c>
      <c r="I95" s="714" t="n">
        <f aca="false">H94*(1-$I$10)+G95</f>
        <v>0</v>
      </c>
      <c r="J95" s="715" t="n">
        <f aca="false">I95*CH4_fraction*conv</f>
        <v>0</v>
      </c>
      <c r="K95" s="715" t="n">
        <f aca="false">J95*(1-CH4_fraction)*44/12</f>
        <v>0</v>
      </c>
    </row>
    <row r="96" customFormat="false" ht="12.75" hidden="false" customHeight="false" outlineLevel="0" collapsed="false">
      <c r="B96" s="711" t="n">
        <f aca="false">Amnt_Deposited!B88</f>
        <v>2027</v>
      </c>
      <c r="C96" s="712" t="n">
        <f aca="false">Amnt_Deposited!I88</f>
        <v>0</v>
      </c>
      <c r="D96" s="713" t="n">
        <f aca="false">MCF!R95</f>
        <v>1</v>
      </c>
      <c r="E96" s="714" t="n">
        <f aca="false">C96*$I$6*DOCF*D96</f>
        <v>0</v>
      </c>
      <c r="F96" s="714" t="n">
        <f aca="false">E96*$I$12</f>
        <v>0</v>
      </c>
      <c r="G96" s="714" t="n">
        <f aca="false">E96*(1-$I$12)</f>
        <v>0</v>
      </c>
      <c r="H96" s="714" t="n">
        <f aca="false">F96+H95*$I$10</f>
        <v>0</v>
      </c>
      <c r="I96" s="714" t="n">
        <f aca="false">H95*(1-$I$10)+G96</f>
        <v>0</v>
      </c>
      <c r="J96" s="715" t="n">
        <f aca="false">I96*CH4_fraction*conv</f>
        <v>0</v>
      </c>
      <c r="K96" s="715" t="n">
        <f aca="false">J96*(1-CH4_fraction)*44/12</f>
        <v>0</v>
      </c>
    </row>
    <row r="97" customFormat="false" ht="12.75" hidden="false" customHeight="false" outlineLevel="0" collapsed="false">
      <c r="B97" s="711" t="n">
        <f aca="false">Amnt_Deposited!B89</f>
        <v>2028</v>
      </c>
      <c r="C97" s="712" t="n">
        <f aca="false">Amnt_Deposited!I89</f>
        <v>0</v>
      </c>
      <c r="D97" s="713" t="n">
        <f aca="false">MCF!R96</f>
        <v>1</v>
      </c>
      <c r="E97" s="714" t="n">
        <f aca="false">C97*$I$6*DOCF*D97</f>
        <v>0</v>
      </c>
      <c r="F97" s="714" t="n">
        <f aca="false">E97*$I$12</f>
        <v>0</v>
      </c>
      <c r="G97" s="714" t="n">
        <f aca="false">E97*(1-$I$12)</f>
        <v>0</v>
      </c>
      <c r="H97" s="714" t="n">
        <f aca="false">F97+H96*$I$10</f>
        <v>0</v>
      </c>
      <c r="I97" s="714" t="n">
        <f aca="false">H96*(1-$I$10)+G97</f>
        <v>0</v>
      </c>
      <c r="J97" s="715" t="n">
        <f aca="false">I97*CH4_fraction*conv</f>
        <v>0</v>
      </c>
      <c r="K97" s="715" t="n">
        <f aca="false">J97*(1-CH4_fraction)*44/12</f>
        <v>0</v>
      </c>
    </row>
    <row r="98" customFormat="false" ht="12.75" hidden="false" customHeight="false" outlineLevel="0" collapsed="false">
      <c r="B98" s="711" t="n">
        <f aca="false">Amnt_Deposited!B90</f>
        <v>2029</v>
      </c>
      <c r="C98" s="712" t="n">
        <f aca="false">Amnt_Deposited!I90</f>
        <v>0</v>
      </c>
      <c r="D98" s="713" t="n">
        <f aca="false">MCF!R97</f>
        <v>1</v>
      </c>
      <c r="E98" s="714" t="n">
        <f aca="false">C98*$I$6*DOCF*D98</f>
        <v>0</v>
      </c>
      <c r="F98" s="714" t="n">
        <f aca="false">E98*$I$12</f>
        <v>0</v>
      </c>
      <c r="G98" s="714" t="n">
        <f aca="false">E98*(1-$I$12)</f>
        <v>0</v>
      </c>
      <c r="H98" s="714" t="n">
        <f aca="false">F98+H97*$I$10</f>
        <v>0</v>
      </c>
      <c r="I98" s="714" t="n">
        <f aca="false">H97*(1-$I$10)+G98</f>
        <v>0</v>
      </c>
      <c r="J98" s="715" t="n">
        <f aca="false">I98*CH4_fraction*conv</f>
        <v>0</v>
      </c>
      <c r="K98" s="715" t="n">
        <f aca="false">J98*(1-CH4_fraction)*44/12</f>
        <v>0</v>
      </c>
    </row>
    <row r="99" customFormat="false" ht="13.5" hidden="false" customHeight="false" outlineLevel="0" collapsed="false">
      <c r="B99" s="716" t="n">
        <f aca="false">Amnt_Deposited!B91</f>
        <v>2030</v>
      </c>
      <c r="C99" s="717" t="n">
        <f aca="false">Amnt_Deposited!I91</f>
        <v>0</v>
      </c>
      <c r="D99" s="718" t="n">
        <f aca="false">MCF!R98</f>
        <v>1</v>
      </c>
      <c r="E99" s="719" t="n">
        <f aca="false">C99*$I$6*DOCF*D99</f>
        <v>0</v>
      </c>
      <c r="F99" s="719" t="n">
        <f aca="false">E99*$I$12</f>
        <v>0</v>
      </c>
      <c r="G99" s="719" t="n">
        <f aca="false">E99*(1-$I$12)</f>
        <v>0</v>
      </c>
      <c r="H99" s="719" t="n">
        <f aca="false">F99+H98*$I$10</f>
        <v>0</v>
      </c>
      <c r="I99" s="719" t="n">
        <f aca="false">H98*(1-$I$10)+G99</f>
        <v>0</v>
      </c>
      <c r="J99" s="720" t="n">
        <f aca="false">I99*CH4_fraction*conv</f>
        <v>0</v>
      </c>
      <c r="K99" s="720" t="n">
        <f aca="false">J99*(1-CH4_fraction)*44/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99"/>
    </sheetView>
  </sheetViews>
  <sheetFormatPr defaultColWidth="9.13671875" defaultRowHeight="12.75" zeroHeight="false" outlineLevelRow="0" outlineLevelCol="0"/>
  <cols>
    <col collapsed="false" customWidth="true" hidden="false" outlineLevel="0" max="1" min="1" style="293" width="5.28"/>
    <col collapsed="false" customWidth="true" hidden="false" outlineLevel="0" max="2" min="2" style="293" width="8.99"/>
    <col collapsed="false" customWidth="true" hidden="false" outlineLevel="0" max="4" min="3" style="636" width="7.56"/>
    <col collapsed="false" customWidth="true" hidden="false" outlineLevel="0" max="5" min="5" style="293" width="10.85"/>
    <col collapsed="false" customWidth="true" hidden="false" outlineLevel="0" max="6" min="6" style="293" width="10.71"/>
    <col collapsed="false" customWidth="true" hidden="false" outlineLevel="0" max="7" min="7" style="293" width="14.41"/>
    <col collapsed="false" customWidth="true" hidden="false" outlineLevel="0" max="8" min="8" style="293" width="12.85"/>
    <col collapsed="false" customWidth="true" hidden="false" outlineLevel="0" max="9" min="9" style="293" width="11.56"/>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21" t="s">
        <v>296</v>
      </c>
      <c r="C2" s="639"/>
      <c r="D2" s="639"/>
      <c r="E2" s="640"/>
      <c r="F2" s="640"/>
      <c r="G2" s="640"/>
      <c r="H2" s="640"/>
      <c r="I2" s="640"/>
      <c r="J2" s="640"/>
    </row>
    <row r="3" customFormat="false" ht="15" hidden="false" customHeight="false" outlineLevel="0" collapsed="false">
      <c r="A3" s="641" t="str">
        <f aca="false">IF(Select2=1,"This sheet applies only to the bulk waste option and can be deleted when the waste composition option has been chosen","")</f>
        <v>This sheet applies only to the bulk waste option and can be deleted when the waste composition option has been chosen</v>
      </c>
      <c r="B3" s="638"/>
      <c r="C3" s="639"/>
      <c r="D3" s="639"/>
      <c r="E3" s="640"/>
      <c r="F3" s="640"/>
      <c r="G3" s="640"/>
      <c r="H3" s="640"/>
      <c r="I3" s="640"/>
      <c r="J3" s="640"/>
    </row>
    <row r="4" customFormat="false" ht="16.5" hidden="false" customHeight="false" outlineLevel="0" collapsed="false">
      <c r="A4" s="245"/>
      <c r="B4" s="643"/>
      <c r="C4" s="722"/>
      <c r="D4" s="722"/>
      <c r="E4" s="645"/>
      <c r="F4" s="645"/>
      <c r="G4" s="645"/>
      <c r="H4" s="645"/>
      <c r="I4" s="645"/>
      <c r="J4" s="645"/>
    </row>
    <row r="5" customFormat="false" ht="26.25" hidden="false" customHeight="false" outlineLevel="0" collapsed="false">
      <c r="A5" s="646"/>
      <c r="B5" s="647"/>
      <c r="C5" s="648"/>
      <c r="D5" s="649"/>
      <c r="E5" s="649"/>
      <c r="F5" s="649"/>
      <c r="G5" s="649"/>
      <c r="H5" s="650" t="s">
        <v>259</v>
      </c>
      <c r="J5" s="649"/>
    </row>
    <row r="6" customFormat="false" ht="12.75" hidden="false" customHeight="false" outlineLevel="0" collapsed="false">
      <c r="A6" s="646"/>
      <c r="B6" s="647"/>
      <c r="C6" s="651" t="s">
        <v>260</v>
      </c>
      <c r="D6" s="652"/>
      <c r="E6" s="652"/>
      <c r="F6" s="653"/>
      <c r="G6" s="654" t="s">
        <v>260</v>
      </c>
      <c r="H6" s="655" t="n">
        <f aca="false">Parameters!M20</f>
        <v>0</v>
      </c>
      <c r="J6" s="649"/>
    </row>
    <row r="7" customFormat="false" ht="13.5" hidden="false" customHeight="false" outlineLevel="0" collapsed="false">
      <c r="A7" s="646"/>
      <c r="B7" s="647"/>
      <c r="C7" s="656" t="s">
        <v>261</v>
      </c>
      <c r="D7" s="657"/>
      <c r="E7" s="657"/>
      <c r="F7" s="658"/>
      <c r="G7" s="659" t="s">
        <v>261</v>
      </c>
      <c r="H7" s="660" t="n">
        <f aca="false">DOCF</f>
        <v>0.5</v>
      </c>
      <c r="J7" s="649"/>
    </row>
    <row r="8" customFormat="false" ht="12.75" hidden="false" customHeight="false" outlineLevel="0" collapsed="false">
      <c r="C8" s="651" t="s">
        <v>262</v>
      </c>
      <c r="D8" s="652"/>
      <c r="E8" s="652"/>
      <c r="F8" s="653"/>
      <c r="G8" s="654" t="s">
        <v>263</v>
      </c>
      <c r="H8" s="661" t="n">
        <f aca="false">Parameters!M34</f>
        <v>0.09</v>
      </c>
      <c r="J8" s="662"/>
    </row>
    <row r="9" customFormat="false" ht="15.75" hidden="false" customHeight="false" outlineLevel="0" collapsed="false">
      <c r="C9" s="663" t="s">
        <v>264</v>
      </c>
      <c r="D9" s="664"/>
      <c r="E9" s="664"/>
      <c r="F9" s="665"/>
      <c r="G9" s="666" t="s">
        <v>265</v>
      </c>
      <c r="H9" s="667" t="n">
        <f aca="false">LN(2)/$H$8</f>
        <v>7.70163533955495</v>
      </c>
      <c r="J9" s="662"/>
    </row>
    <row r="10" customFormat="false" ht="12.75" hidden="false" customHeight="false" outlineLevel="0" collapsed="false">
      <c r="C10" s="668" t="s">
        <v>266</v>
      </c>
      <c r="D10" s="669"/>
      <c r="E10" s="669"/>
      <c r="F10" s="670"/>
      <c r="G10" s="671" t="s">
        <v>267</v>
      </c>
      <c r="H10" s="672" t="n">
        <f aca="false">EXP(-$H$8)</f>
        <v>0.913931185271228</v>
      </c>
      <c r="J10" s="662"/>
    </row>
    <row r="11" customFormat="false" ht="12.75" hidden="false" customHeight="false" outlineLevel="0" collapsed="false">
      <c r="C11" s="668" t="s">
        <v>268</v>
      </c>
      <c r="D11" s="669"/>
      <c r="E11" s="669"/>
      <c r="F11" s="670"/>
      <c r="G11" s="671" t="s">
        <v>269</v>
      </c>
      <c r="H11" s="672" t="n">
        <f aca="false">Parameters!E37+7</f>
        <v>13</v>
      </c>
      <c r="J11" s="662"/>
    </row>
    <row r="12" customFormat="false" ht="13.5" hidden="false" customHeight="false" outlineLevel="0" collapsed="false">
      <c r="C12" s="673" t="s">
        <v>270</v>
      </c>
      <c r="D12" s="674"/>
      <c r="E12" s="674"/>
      <c r="F12" s="675"/>
      <c r="G12" s="676" t="s">
        <v>271</v>
      </c>
      <c r="H12" s="677" t="n">
        <f aca="false">EXP(-$H$8*((13-H11)/12))</f>
        <v>1</v>
      </c>
      <c r="J12" s="662"/>
    </row>
    <row r="13" customFormat="false" ht="13.5" hidden="false" customHeight="false" outlineLevel="0" collapsed="false">
      <c r="B13" s="678"/>
      <c r="C13" s="679" t="s">
        <v>272</v>
      </c>
      <c r="D13" s="680"/>
      <c r="E13" s="680"/>
      <c r="F13" s="681"/>
      <c r="G13" s="682" t="s">
        <v>122</v>
      </c>
      <c r="H13" s="683" t="n">
        <f aca="false">CH4_fraction</f>
        <v>0.55</v>
      </c>
      <c r="J13" s="662"/>
    </row>
    <row r="14" customFormat="false" ht="13.5" hidden="false" customHeight="false" outlineLevel="0" collapsed="false">
      <c r="E14" s="662"/>
      <c r="F14" s="662"/>
      <c r="G14" s="662"/>
      <c r="H14" s="662"/>
      <c r="I14" s="662"/>
      <c r="J14" s="662"/>
    </row>
    <row r="15" customFormat="false" ht="63.75" hidden="false" customHeight="false" outlineLevel="0" collapsed="false">
      <c r="A15" s="684" t="s">
        <v>64</v>
      </c>
      <c r="B15" s="685" t="s">
        <v>273</v>
      </c>
      <c r="C15" s="686" t="s">
        <v>58</v>
      </c>
      <c r="D15" s="686" t="s">
        <v>260</v>
      </c>
      <c r="E15" s="687" t="s">
        <v>274</v>
      </c>
      <c r="F15" s="687" t="s">
        <v>275</v>
      </c>
      <c r="G15" s="687" t="s">
        <v>276</v>
      </c>
      <c r="H15" s="687" t="s">
        <v>277</v>
      </c>
      <c r="I15" s="687" t="s">
        <v>278</v>
      </c>
      <c r="J15" s="688" t="s">
        <v>279</v>
      </c>
      <c r="K15" s="688" t="s">
        <v>280</v>
      </c>
    </row>
    <row r="16" customFormat="false" ht="33.75" hidden="false" customHeight="false" outlineLevel="0" collapsed="false">
      <c r="A16" s="690"/>
      <c r="B16" s="691" t="s">
        <v>281</v>
      </c>
      <c r="C16" s="692" t="s">
        <v>58</v>
      </c>
      <c r="D16" s="692" t="s">
        <v>260</v>
      </c>
      <c r="E16" s="693" t="s">
        <v>282</v>
      </c>
      <c r="F16" s="693" t="s">
        <v>283</v>
      </c>
      <c r="G16" s="693" t="s">
        <v>284</v>
      </c>
      <c r="H16" s="693" t="s">
        <v>285</v>
      </c>
      <c r="I16" s="693" t="s">
        <v>286</v>
      </c>
      <c r="J16" s="694" t="s">
        <v>287</v>
      </c>
      <c r="K16" s="694" t="s">
        <v>288</v>
      </c>
    </row>
    <row r="17" customFormat="false" ht="13.5" hidden="false" customHeight="false" outlineLevel="0" collapsed="false">
      <c r="A17" s="271"/>
      <c r="B17" s="695" t="s">
        <v>91</v>
      </c>
      <c r="C17" s="696" t="s">
        <v>289</v>
      </c>
      <c r="D17" s="696" t="s">
        <v>289</v>
      </c>
      <c r="E17" s="697" t="s">
        <v>91</v>
      </c>
      <c r="F17" s="697" t="s">
        <v>91</v>
      </c>
      <c r="G17" s="697" t="s">
        <v>91</v>
      </c>
      <c r="H17" s="697" t="s">
        <v>91</v>
      </c>
      <c r="I17" s="697" t="s">
        <v>91</v>
      </c>
      <c r="J17" s="698" t="s">
        <v>91</v>
      </c>
      <c r="K17" s="698" t="s">
        <v>91</v>
      </c>
    </row>
    <row r="18" customFormat="false" ht="13.5" hidden="false" customHeight="false" outlineLevel="0" collapsed="false">
      <c r="A18" s="699"/>
      <c r="B18" s="700"/>
      <c r="C18" s="701"/>
      <c r="D18" s="734"/>
      <c r="E18" s="702"/>
      <c r="F18" s="703"/>
      <c r="G18" s="703"/>
      <c r="H18" s="703"/>
      <c r="I18" s="703"/>
      <c r="J18" s="704"/>
      <c r="K18" s="704"/>
    </row>
    <row r="19" customFormat="false" ht="12.75" hidden="false" customHeight="false" outlineLevel="0" collapsed="false">
      <c r="A19" s="705" t="n">
        <f aca="false">Amnt_Deposited!B11</f>
        <v>1950</v>
      </c>
      <c r="B19" s="706" t="n">
        <f aca="false">Amnt_Deposited!J11</f>
        <v>687.722</v>
      </c>
      <c r="C19" s="735" t="n">
        <f aca="false">MCF!R18</f>
        <v>0.6</v>
      </c>
      <c r="D19" s="736" t="n">
        <f aca="false">$H$6</f>
        <v>0</v>
      </c>
      <c r="E19" s="708" t="n">
        <f aca="false">B19*D19*DOCF*C19</f>
        <v>0</v>
      </c>
      <c r="F19" s="709" t="n">
        <f aca="false">E19*$H$12</f>
        <v>0</v>
      </c>
      <c r="G19" s="709" t="n">
        <f aca="false">E19*(1-$H$12)</f>
        <v>0</v>
      </c>
      <c r="H19" s="709" t="n">
        <f aca="false">F19+H18*$H$10</f>
        <v>0</v>
      </c>
      <c r="I19" s="709" t="n">
        <f aca="false">H18*(1-$H$10)+G19</f>
        <v>0</v>
      </c>
      <c r="J19" s="710" t="n">
        <f aca="false">I19*CH4_fraction*conv</f>
        <v>0</v>
      </c>
      <c r="K19" s="710" t="n">
        <f aca="false">J19*(1-CH4_fraction)*44/12</f>
        <v>0</v>
      </c>
    </row>
    <row r="20" customFormat="false" ht="12.75" hidden="false" customHeight="false" outlineLevel="0" collapsed="false">
      <c r="A20" s="711" t="n">
        <f aca="false">Amnt_Deposited!B12</f>
        <v>1951</v>
      </c>
      <c r="B20" s="712" t="n">
        <f aca="false">Amnt_Deposited!J12</f>
        <v>729.834</v>
      </c>
      <c r="C20" s="737" t="n">
        <f aca="false">MCF!R19</f>
        <v>0.6</v>
      </c>
      <c r="D20" s="736" t="n">
        <f aca="false">$H$6</f>
        <v>0</v>
      </c>
      <c r="E20" s="708" t="n">
        <f aca="false">B20*D20*DOCF*C20</f>
        <v>0</v>
      </c>
      <c r="F20" s="714" t="n">
        <f aca="false">E20*$H$12</f>
        <v>0</v>
      </c>
      <c r="G20" s="714" t="n">
        <f aca="false">E20*(1-$H$12)</f>
        <v>0</v>
      </c>
      <c r="H20" s="714" t="n">
        <f aca="false">F20+H19*$H$10</f>
        <v>0</v>
      </c>
      <c r="I20" s="714" t="n">
        <f aca="false">H19*(1-$H$10)+G20</f>
        <v>0</v>
      </c>
      <c r="J20" s="715" t="n">
        <f aca="false">I20*CH4_fraction*conv</f>
        <v>0</v>
      </c>
      <c r="K20" s="715" t="n">
        <f aca="false">J20*(1-CH4_fraction)*44/12</f>
        <v>0</v>
      </c>
    </row>
    <row r="21" customFormat="false" ht="12.75" hidden="false" customHeight="false" outlineLevel="0" collapsed="false">
      <c r="A21" s="711" t="n">
        <f aca="false">Amnt_Deposited!B13</f>
        <v>1952</v>
      </c>
      <c r="B21" s="712" t="n">
        <f aca="false">Amnt_Deposited!J13</f>
        <v>771.946</v>
      </c>
      <c r="C21" s="737" t="n">
        <f aca="false">MCF!R20</f>
        <v>0.6</v>
      </c>
      <c r="D21" s="736" t="n">
        <f aca="false">$H$6</f>
        <v>0</v>
      </c>
      <c r="E21" s="708" t="n">
        <f aca="false">B21*D21*DOCF*C21</f>
        <v>0</v>
      </c>
      <c r="F21" s="714" t="n">
        <f aca="false">E21*$H$12</f>
        <v>0</v>
      </c>
      <c r="G21" s="714" t="n">
        <f aca="false">E21*(1-$H$12)</f>
        <v>0</v>
      </c>
      <c r="H21" s="714" t="n">
        <f aca="false">F21+H20*$H$10</f>
        <v>0</v>
      </c>
      <c r="I21" s="714" t="n">
        <f aca="false">H20*(1-$H$10)+G21</f>
        <v>0</v>
      </c>
      <c r="J21" s="715" t="n">
        <f aca="false">I21*CH4_fraction*conv</f>
        <v>0</v>
      </c>
      <c r="K21" s="715" t="n">
        <f aca="false">J21*(1-CH4_fraction)*44/12</f>
        <v>0</v>
      </c>
    </row>
    <row r="22" customFormat="false" ht="12.75" hidden="false" customHeight="false" outlineLevel="0" collapsed="false">
      <c r="A22" s="711" t="n">
        <f aca="false">Amnt_Deposited!B14</f>
        <v>1953</v>
      </c>
      <c r="B22" s="712" t="n">
        <f aca="false">Amnt_Deposited!J14</f>
        <v>814.058</v>
      </c>
      <c r="C22" s="737" t="n">
        <f aca="false">MCF!R21</f>
        <v>0.6</v>
      </c>
      <c r="D22" s="736" t="n">
        <f aca="false">$H$6</f>
        <v>0</v>
      </c>
      <c r="E22" s="708" t="n">
        <f aca="false">B22*D22*DOCF*C22</f>
        <v>0</v>
      </c>
      <c r="F22" s="714" t="n">
        <f aca="false">E22*$H$12</f>
        <v>0</v>
      </c>
      <c r="G22" s="714" t="n">
        <f aca="false">E22*(1-$H$12)</f>
        <v>0</v>
      </c>
      <c r="H22" s="714" t="n">
        <f aca="false">F22+H21*$H$10</f>
        <v>0</v>
      </c>
      <c r="I22" s="714" t="n">
        <f aca="false">H21*(1-$H$10)+G22</f>
        <v>0</v>
      </c>
      <c r="J22" s="715" t="n">
        <f aca="false">I22*CH4_fraction*conv</f>
        <v>0</v>
      </c>
      <c r="K22" s="715" t="n">
        <f aca="false">J22*(1-CH4_fraction)*44/12</f>
        <v>0</v>
      </c>
    </row>
    <row r="23" customFormat="false" ht="12.75" hidden="false" customHeight="false" outlineLevel="0" collapsed="false">
      <c r="A23" s="711" t="n">
        <f aca="false">Amnt_Deposited!B15</f>
        <v>1954</v>
      </c>
      <c r="B23" s="712" t="n">
        <f aca="false">Amnt_Deposited!J15</f>
        <v>856.17</v>
      </c>
      <c r="C23" s="737" t="n">
        <f aca="false">MCF!R22</f>
        <v>0.6</v>
      </c>
      <c r="D23" s="736" t="n">
        <f aca="false">$H$6</f>
        <v>0</v>
      </c>
      <c r="E23" s="708" t="n">
        <f aca="false">B23*D23*DOCF*C23</f>
        <v>0</v>
      </c>
      <c r="F23" s="714" t="n">
        <f aca="false">E23*$H$12</f>
        <v>0</v>
      </c>
      <c r="G23" s="714" t="n">
        <f aca="false">E23*(1-$H$12)</f>
        <v>0</v>
      </c>
      <c r="H23" s="714" t="n">
        <f aca="false">F23+H22*$H$10</f>
        <v>0</v>
      </c>
      <c r="I23" s="714" t="n">
        <f aca="false">H22*(1-$H$10)+G23</f>
        <v>0</v>
      </c>
      <c r="J23" s="715" t="n">
        <f aca="false">I23*CH4_fraction*conv</f>
        <v>0</v>
      </c>
      <c r="K23" s="715" t="n">
        <f aca="false">J23*(1-CH4_fraction)*44/12</f>
        <v>0</v>
      </c>
    </row>
    <row r="24" customFormat="false" ht="12.75" hidden="false" customHeight="false" outlineLevel="0" collapsed="false">
      <c r="A24" s="711" t="n">
        <f aca="false">Amnt_Deposited!B16</f>
        <v>1955</v>
      </c>
      <c r="B24" s="712" t="n">
        <f aca="false">Amnt_Deposited!J16</f>
        <v>898.282</v>
      </c>
      <c r="C24" s="737" t="n">
        <f aca="false">MCF!R23</f>
        <v>0.6</v>
      </c>
      <c r="D24" s="736" t="n">
        <f aca="false">$H$6</f>
        <v>0</v>
      </c>
      <c r="E24" s="708" t="n">
        <f aca="false">B24*D24*DOCF*C24</f>
        <v>0</v>
      </c>
      <c r="F24" s="714" t="n">
        <f aca="false">E24*$H$12</f>
        <v>0</v>
      </c>
      <c r="G24" s="714" t="n">
        <f aca="false">E24*(1-$H$12)</f>
        <v>0</v>
      </c>
      <c r="H24" s="714" t="n">
        <f aca="false">F24+H23*$H$10</f>
        <v>0</v>
      </c>
      <c r="I24" s="714" t="n">
        <f aca="false">H23*(1-$H$10)+G24</f>
        <v>0</v>
      </c>
      <c r="J24" s="715" t="n">
        <f aca="false">I24*CH4_fraction*conv</f>
        <v>0</v>
      </c>
      <c r="K24" s="715" t="n">
        <f aca="false">J24*(1-CH4_fraction)*44/12</f>
        <v>0</v>
      </c>
    </row>
    <row r="25" customFormat="false" ht="12.75" hidden="false" customHeight="false" outlineLevel="0" collapsed="false">
      <c r="A25" s="711" t="n">
        <f aca="false">Amnt_Deposited!B17</f>
        <v>1956</v>
      </c>
      <c r="B25" s="712" t="n">
        <f aca="false">Amnt_Deposited!J17</f>
        <v>940.394</v>
      </c>
      <c r="C25" s="737" t="n">
        <f aca="false">MCF!R24</f>
        <v>0.6</v>
      </c>
      <c r="D25" s="736" t="n">
        <f aca="false">$H$6</f>
        <v>0</v>
      </c>
      <c r="E25" s="708" t="n">
        <f aca="false">B25*D25*DOCF*C25</f>
        <v>0</v>
      </c>
      <c r="F25" s="714" t="n">
        <f aca="false">E25*$H$12</f>
        <v>0</v>
      </c>
      <c r="G25" s="714" t="n">
        <f aca="false">E25*(1-$H$12)</f>
        <v>0</v>
      </c>
      <c r="H25" s="714" t="n">
        <f aca="false">F25+H24*$H$10</f>
        <v>0</v>
      </c>
      <c r="I25" s="714" t="n">
        <f aca="false">H24*(1-$H$10)+G25</f>
        <v>0</v>
      </c>
      <c r="J25" s="715" t="n">
        <f aca="false">I25*CH4_fraction*conv</f>
        <v>0</v>
      </c>
      <c r="K25" s="715" t="n">
        <f aca="false">J25*(1-CH4_fraction)*44/12</f>
        <v>0</v>
      </c>
    </row>
    <row r="26" customFormat="false" ht="12.75" hidden="false" customHeight="false" outlineLevel="0" collapsed="false">
      <c r="A26" s="711" t="n">
        <f aca="false">Amnt_Deposited!B18</f>
        <v>1957</v>
      </c>
      <c r="B26" s="712" t="n">
        <f aca="false">Amnt_Deposited!J18</f>
        <v>982.506</v>
      </c>
      <c r="C26" s="737" t="n">
        <f aca="false">MCF!R25</f>
        <v>0.6</v>
      </c>
      <c r="D26" s="736" t="n">
        <f aca="false">$H$6</f>
        <v>0</v>
      </c>
      <c r="E26" s="708" t="n">
        <f aca="false">B26*D26*DOCF*C26</f>
        <v>0</v>
      </c>
      <c r="F26" s="714" t="n">
        <f aca="false">E26*$H$12</f>
        <v>0</v>
      </c>
      <c r="G26" s="714" t="n">
        <f aca="false">E26*(1-$H$12)</f>
        <v>0</v>
      </c>
      <c r="H26" s="714" t="n">
        <f aca="false">F26+H25*$H$10</f>
        <v>0</v>
      </c>
      <c r="I26" s="714" t="n">
        <f aca="false">H25*(1-$H$10)+G26</f>
        <v>0</v>
      </c>
      <c r="J26" s="715" t="n">
        <f aca="false">I26*CH4_fraction*conv</f>
        <v>0</v>
      </c>
      <c r="K26" s="715" t="n">
        <f aca="false">J26*(1-CH4_fraction)*44/12</f>
        <v>0</v>
      </c>
    </row>
    <row r="27" customFormat="false" ht="12.75" hidden="false" customHeight="false" outlineLevel="0" collapsed="false">
      <c r="A27" s="711" t="n">
        <f aca="false">Amnt_Deposited!B19</f>
        <v>1958</v>
      </c>
      <c r="B27" s="712" t="n">
        <f aca="false">Amnt_Deposited!J19</f>
        <v>1024.618</v>
      </c>
      <c r="C27" s="737" t="n">
        <f aca="false">MCF!R26</f>
        <v>0.6</v>
      </c>
      <c r="D27" s="736" t="n">
        <f aca="false">$H$6</f>
        <v>0</v>
      </c>
      <c r="E27" s="708" t="n">
        <f aca="false">B27*D27*DOCF*C27</f>
        <v>0</v>
      </c>
      <c r="F27" s="714" t="n">
        <f aca="false">E27*$H$12</f>
        <v>0</v>
      </c>
      <c r="G27" s="714" t="n">
        <f aca="false">E27*(1-$H$12)</f>
        <v>0</v>
      </c>
      <c r="H27" s="714" t="n">
        <f aca="false">F27+H26*$H$10</f>
        <v>0</v>
      </c>
      <c r="I27" s="714" t="n">
        <f aca="false">H26*(1-$H$10)+G27</f>
        <v>0</v>
      </c>
      <c r="J27" s="715" t="n">
        <f aca="false">I27*CH4_fraction*conv</f>
        <v>0</v>
      </c>
      <c r="K27" s="715" t="n">
        <f aca="false">J27*(1-CH4_fraction)*44/12</f>
        <v>0</v>
      </c>
    </row>
    <row r="28" customFormat="false" ht="12.75" hidden="false" customHeight="false" outlineLevel="0" collapsed="false">
      <c r="A28" s="711" t="n">
        <f aca="false">Amnt_Deposited!B20</f>
        <v>1959</v>
      </c>
      <c r="B28" s="712" t="n">
        <f aca="false">Amnt_Deposited!J20</f>
        <v>1066.73</v>
      </c>
      <c r="C28" s="737" t="n">
        <f aca="false">MCF!R27</f>
        <v>0.6</v>
      </c>
      <c r="D28" s="736" t="n">
        <f aca="false">$H$6</f>
        <v>0</v>
      </c>
      <c r="E28" s="708" t="n">
        <f aca="false">B28*D28*DOCF*C28</f>
        <v>0</v>
      </c>
      <c r="F28" s="714" t="n">
        <f aca="false">E28*$H$12</f>
        <v>0</v>
      </c>
      <c r="G28" s="714" t="n">
        <f aca="false">E28*(1-$H$12)</f>
        <v>0</v>
      </c>
      <c r="H28" s="714" t="n">
        <f aca="false">F28+H27*$H$10</f>
        <v>0</v>
      </c>
      <c r="I28" s="714" t="n">
        <f aca="false">H27*(1-$H$10)+G28</f>
        <v>0</v>
      </c>
      <c r="J28" s="715" t="n">
        <f aca="false">I28*CH4_fraction*conv</f>
        <v>0</v>
      </c>
      <c r="K28" s="715" t="n">
        <f aca="false">J28*(1-CH4_fraction)*44/12</f>
        <v>0</v>
      </c>
    </row>
    <row r="29" customFormat="false" ht="12.75" hidden="false" customHeight="false" outlineLevel="0" collapsed="false">
      <c r="A29" s="711" t="n">
        <f aca="false">Amnt_Deposited!B21</f>
        <v>1960</v>
      </c>
      <c r="B29" s="712" t="n">
        <f aca="false">Amnt_Deposited!J21</f>
        <v>1108.842</v>
      </c>
      <c r="C29" s="737" t="n">
        <f aca="false">MCF!R28</f>
        <v>0.6</v>
      </c>
      <c r="D29" s="736" t="n">
        <f aca="false">$H$6</f>
        <v>0</v>
      </c>
      <c r="E29" s="708" t="n">
        <f aca="false">B29*D29*DOCF*C29</f>
        <v>0</v>
      </c>
      <c r="F29" s="714" t="n">
        <f aca="false">E29*$H$12</f>
        <v>0</v>
      </c>
      <c r="G29" s="714" t="n">
        <f aca="false">E29*(1-$H$12)</f>
        <v>0</v>
      </c>
      <c r="H29" s="714" t="n">
        <f aca="false">F29+H28*$H$10</f>
        <v>0</v>
      </c>
      <c r="I29" s="714" t="n">
        <f aca="false">H28*(1-$H$10)+G29</f>
        <v>0</v>
      </c>
      <c r="J29" s="715" t="n">
        <f aca="false">I29*CH4_fraction*conv</f>
        <v>0</v>
      </c>
      <c r="K29" s="715" t="n">
        <f aca="false">J29*(1-CH4_fraction)*44/12</f>
        <v>0</v>
      </c>
    </row>
    <row r="30" customFormat="false" ht="12.75" hidden="false" customHeight="false" outlineLevel="0" collapsed="false">
      <c r="A30" s="711" t="n">
        <f aca="false">Amnt_Deposited!B22</f>
        <v>1961</v>
      </c>
      <c r="B30" s="712" t="n">
        <f aca="false">Amnt_Deposited!J22</f>
        <v>1150.954</v>
      </c>
      <c r="C30" s="737" t="n">
        <f aca="false">MCF!R29</f>
        <v>0.6</v>
      </c>
      <c r="D30" s="736" t="n">
        <f aca="false">$H$6</f>
        <v>0</v>
      </c>
      <c r="E30" s="708" t="n">
        <f aca="false">B30*D30*DOCF*C30</f>
        <v>0</v>
      </c>
      <c r="F30" s="714" t="n">
        <f aca="false">E30*$H$12</f>
        <v>0</v>
      </c>
      <c r="G30" s="714" t="n">
        <f aca="false">E30*(1-$H$12)</f>
        <v>0</v>
      </c>
      <c r="H30" s="714" t="n">
        <f aca="false">F30+H29*$H$10</f>
        <v>0</v>
      </c>
      <c r="I30" s="714" t="n">
        <f aca="false">H29*(1-$H$10)+G30</f>
        <v>0</v>
      </c>
      <c r="J30" s="715" t="n">
        <f aca="false">I30*CH4_fraction*conv</f>
        <v>0</v>
      </c>
      <c r="K30" s="715" t="n">
        <f aca="false">J30*(1-CH4_fraction)*44/12</f>
        <v>0</v>
      </c>
    </row>
    <row r="31" customFormat="false" ht="12.75" hidden="false" customHeight="false" outlineLevel="0" collapsed="false">
      <c r="A31" s="711" t="n">
        <f aca="false">Amnt_Deposited!B23</f>
        <v>1962</v>
      </c>
      <c r="B31" s="712" t="n">
        <f aca="false">Amnt_Deposited!J23</f>
        <v>1193.066</v>
      </c>
      <c r="C31" s="737" t="n">
        <f aca="false">MCF!R30</f>
        <v>0.6</v>
      </c>
      <c r="D31" s="736" t="n">
        <f aca="false">$H$6</f>
        <v>0</v>
      </c>
      <c r="E31" s="708" t="n">
        <f aca="false">B31*D31*DOCF*C31</f>
        <v>0</v>
      </c>
      <c r="F31" s="714" t="n">
        <f aca="false">E31*$H$12</f>
        <v>0</v>
      </c>
      <c r="G31" s="714" t="n">
        <f aca="false">E31*(1-$H$12)</f>
        <v>0</v>
      </c>
      <c r="H31" s="714" t="n">
        <f aca="false">F31+H30*$H$10</f>
        <v>0</v>
      </c>
      <c r="I31" s="714" t="n">
        <f aca="false">H30*(1-$H$10)+G31</f>
        <v>0</v>
      </c>
      <c r="J31" s="715" t="n">
        <f aca="false">I31*CH4_fraction*conv</f>
        <v>0</v>
      </c>
      <c r="K31" s="715" t="n">
        <f aca="false">J31*(1-CH4_fraction)*44/12</f>
        <v>0</v>
      </c>
    </row>
    <row r="32" customFormat="false" ht="12.75" hidden="false" customHeight="false" outlineLevel="0" collapsed="false">
      <c r="A32" s="711" t="n">
        <f aca="false">Amnt_Deposited!B24</f>
        <v>1963</v>
      </c>
      <c r="B32" s="712" t="n">
        <f aca="false">Amnt_Deposited!J24</f>
        <v>1235.178</v>
      </c>
      <c r="C32" s="737" t="n">
        <f aca="false">MCF!R31</f>
        <v>0.6</v>
      </c>
      <c r="D32" s="736" t="n">
        <f aca="false">$H$6</f>
        <v>0</v>
      </c>
      <c r="E32" s="708" t="n">
        <f aca="false">B32*D32*DOCF*C32</f>
        <v>0</v>
      </c>
      <c r="F32" s="714" t="n">
        <f aca="false">E32*$H$12</f>
        <v>0</v>
      </c>
      <c r="G32" s="714" t="n">
        <f aca="false">E32*(1-$H$12)</f>
        <v>0</v>
      </c>
      <c r="H32" s="714" t="n">
        <f aca="false">F32+H31*$H$10</f>
        <v>0</v>
      </c>
      <c r="I32" s="714" t="n">
        <f aca="false">H31*(1-$H$10)+G32</f>
        <v>0</v>
      </c>
      <c r="J32" s="715" t="n">
        <f aca="false">I32*CH4_fraction*conv</f>
        <v>0</v>
      </c>
      <c r="K32" s="715" t="n">
        <f aca="false">J32*(1-CH4_fraction)*44/12</f>
        <v>0</v>
      </c>
    </row>
    <row r="33" customFormat="false" ht="12.75" hidden="false" customHeight="false" outlineLevel="0" collapsed="false">
      <c r="A33" s="711" t="n">
        <f aca="false">Amnt_Deposited!B25</f>
        <v>1964</v>
      </c>
      <c r="B33" s="712" t="n">
        <f aca="false">Amnt_Deposited!J25</f>
        <v>1277.29</v>
      </c>
      <c r="C33" s="737" t="n">
        <f aca="false">MCF!R32</f>
        <v>0.6</v>
      </c>
      <c r="D33" s="736" t="n">
        <f aca="false">$H$6</f>
        <v>0</v>
      </c>
      <c r="E33" s="708" t="n">
        <f aca="false">B33*D33*DOCF*C33</f>
        <v>0</v>
      </c>
      <c r="F33" s="714" t="n">
        <f aca="false">E33*$H$12</f>
        <v>0</v>
      </c>
      <c r="G33" s="714" t="n">
        <f aca="false">E33*(1-$H$12)</f>
        <v>0</v>
      </c>
      <c r="H33" s="714" t="n">
        <f aca="false">F33+H32*$H$10</f>
        <v>0</v>
      </c>
      <c r="I33" s="714" t="n">
        <f aca="false">H32*(1-$H$10)+G33</f>
        <v>0</v>
      </c>
      <c r="J33" s="715" t="n">
        <f aca="false">I33*CH4_fraction*conv</f>
        <v>0</v>
      </c>
      <c r="K33" s="715" t="n">
        <f aca="false">J33*(1-CH4_fraction)*44/12</f>
        <v>0</v>
      </c>
    </row>
    <row r="34" customFormat="false" ht="12.75" hidden="false" customHeight="false" outlineLevel="0" collapsed="false">
      <c r="A34" s="711" t="n">
        <f aca="false">Amnt_Deposited!B26</f>
        <v>1965</v>
      </c>
      <c r="B34" s="712" t="n">
        <f aca="false">Amnt_Deposited!J26</f>
        <v>1319.402</v>
      </c>
      <c r="C34" s="737" t="n">
        <f aca="false">MCF!R33</f>
        <v>0.6</v>
      </c>
      <c r="D34" s="736" t="n">
        <f aca="false">$H$6</f>
        <v>0</v>
      </c>
      <c r="E34" s="708" t="n">
        <f aca="false">B34*D34*DOCF*C34</f>
        <v>0</v>
      </c>
      <c r="F34" s="714" t="n">
        <f aca="false">E34*$H$12</f>
        <v>0</v>
      </c>
      <c r="G34" s="714" t="n">
        <f aca="false">E34*(1-$H$12)</f>
        <v>0</v>
      </c>
      <c r="H34" s="714" t="n">
        <f aca="false">F34+H33*$H$10</f>
        <v>0</v>
      </c>
      <c r="I34" s="714" t="n">
        <f aca="false">H33*(1-$H$10)+G34</f>
        <v>0</v>
      </c>
      <c r="J34" s="715" t="n">
        <f aca="false">I34*CH4_fraction*conv</f>
        <v>0</v>
      </c>
      <c r="K34" s="715" t="n">
        <f aca="false">J34*(1-CH4_fraction)*44/12</f>
        <v>0</v>
      </c>
    </row>
    <row r="35" customFormat="false" ht="12.75" hidden="false" customHeight="false" outlineLevel="0" collapsed="false">
      <c r="A35" s="711" t="n">
        <f aca="false">Amnt_Deposited!B27</f>
        <v>1966</v>
      </c>
      <c r="B35" s="712" t="n">
        <f aca="false">Amnt_Deposited!J27</f>
        <v>1361.514</v>
      </c>
      <c r="C35" s="737" t="n">
        <f aca="false">MCF!R34</f>
        <v>0.6</v>
      </c>
      <c r="D35" s="736" t="n">
        <f aca="false">$H$6</f>
        <v>0</v>
      </c>
      <c r="E35" s="708" t="n">
        <f aca="false">B35*D35*DOCF*C35</f>
        <v>0</v>
      </c>
      <c r="F35" s="714" t="n">
        <f aca="false">E35*$H$12</f>
        <v>0</v>
      </c>
      <c r="G35" s="714" t="n">
        <f aca="false">E35*(1-$H$12)</f>
        <v>0</v>
      </c>
      <c r="H35" s="714" t="n">
        <f aca="false">F35+H34*$H$10</f>
        <v>0</v>
      </c>
      <c r="I35" s="714" t="n">
        <f aca="false">H34*(1-$H$10)+G35</f>
        <v>0</v>
      </c>
      <c r="J35" s="715" t="n">
        <f aca="false">I35*CH4_fraction*conv</f>
        <v>0</v>
      </c>
      <c r="K35" s="715" t="n">
        <f aca="false">J35*(1-CH4_fraction)*44/12</f>
        <v>0</v>
      </c>
    </row>
    <row r="36" customFormat="false" ht="12.75" hidden="false" customHeight="false" outlineLevel="0" collapsed="false">
      <c r="A36" s="711" t="n">
        <f aca="false">Amnt_Deposited!B28</f>
        <v>1967</v>
      </c>
      <c r="B36" s="712" t="n">
        <f aca="false">Amnt_Deposited!J28</f>
        <v>1403.626</v>
      </c>
      <c r="C36" s="737" t="n">
        <f aca="false">MCF!R35</f>
        <v>0.6</v>
      </c>
      <c r="D36" s="736" t="n">
        <f aca="false">$H$6</f>
        <v>0</v>
      </c>
      <c r="E36" s="708" t="n">
        <f aca="false">B36*D36*DOCF*C36</f>
        <v>0</v>
      </c>
      <c r="F36" s="714" t="n">
        <f aca="false">E36*$H$12</f>
        <v>0</v>
      </c>
      <c r="G36" s="714" t="n">
        <f aca="false">E36*(1-$H$12)</f>
        <v>0</v>
      </c>
      <c r="H36" s="714" t="n">
        <f aca="false">F36+H35*$H$10</f>
        <v>0</v>
      </c>
      <c r="I36" s="714" t="n">
        <f aca="false">H35*(1-$H$10)+G36</f>
        <v>0</v>
      </c>
      <c r="J36" s="715" t="n">
        <f aca="false">I36*CH4_fraction*conv</f>
        <v>0</v>
      </c>
      <c r="K36" s="715" t="n">
        <f aca="false">J36*(1-CH4_fraction)*44/12</f>
        <v>0</v>
      </c>
    </row>
    <row r="37" customFormat="false" ht="12.75" hidden="false" customHeight="false" outlineLevel="0" collapsed="false">
      <c r="A37" s="711" t="n">
        <f aca="false">Amnt_Deposited!B29</f>
        <v>1968</v>
      </c>
      <c r="B37" s="712" t="n">
        <f aca="false">Amnt_Deposited!J29</f>
        <v>1445.738</v>
      </c>
      <c r="C37" s="737" t="n">
        <f aca="false">MCF!R36</f>
        <v>0.6</v>
      </c>
      <c r="D37" s="736" t="n">
        <f aca="false">$H$6</f>
        <v>0</v>
      </c>
      <c r="E37" s="708" t="n">
        <f aca="false">B37*D37*DOCF*C37</f>
        <v>0</v>
      </c>
      <c r="F37" s="714" t="n">
        <f aca="false">E37*$H$12</f>
        <v>0</v>
      </c>
      <c r="G37" s="714" t="n">
        <f aca="false">E37*(1-$H$12)</f>
        <v>0</v>
      </c>
      <c r="H37" s="714" t="n">
        <f aca="false">F37+H36*$H$10</f>
        <v>0</v>
      </c>
      <c r="I37" s="714" t="n">
        <f aca="false">H36*(1-$H$10)+G37</f>
        <v>0</v>
      </c>
      <c r="J37" s="715" t="n">
        <f aca="false">I37*CH4_fraction*conv</f>
        <v>0</v>
      </c>
      <c r="K37" s="715" t="n">
        <f aca="false">J37*(1-CH4_fraction)*44/12</f>
        <v>0</v>
      </c>
    </row>
    <row r="38" customFormat="false" ht="12.75" hidden="false" customHeight="false" outlineLevel="0" collapsed="false">
      <c r="A38" s="711" t="n">
        <f aca="false">Amnt_Deposited!B30</f>
        <v>1969</v>
      </c>
      <c r="B38" s="712" t="n">
        <f aca="false">Amnt_Deposited!J30</f>
        <v>1487.85</v>
      </c>
      <c r="C38" s="737" t="n">
        <f aca="false">MCF!R37</f>
        <v>0.6</v>
      </c>
      <c r="D38" s="736" t="n">
        <f aca="false">$H$6</f>
        <v>0</v>
      </c>
      <c r="E38" s="708" t="n">
        <f aca="false">B38*D38*DOCF*C38</f>
        <v>0</v>
      </c>
      <c r="F38" s="714" t="n">
        <f aca="false">E38*$H$12</f>
        <v>0</v>
      </c>
      <c r="G38" s="714" t="n">
        <f aca="false">E38*(1-$H$12)</f>
        <v>0</v>
      </c>
      <c r="H38" s="714" t="n">
        <f aca="false">F38+H37*$H$10</f>
        <v>0</v>
      </c>
      <c r="I38" s="714" t="n">
        <f aca="false">H37*(1-$H$10)+G38</f>
        <v>0</v>
      </c>
      <c r="J38" s="715" t="n">
        <f aca="false">I38*CH4_fraction*conv</f>
        <v>0</v>
      </c>
      <c r="K38" s="715" t="n">
        <f aca="false">J38*(1-CH4_fraction)*44/12</f>
        <v>0</v>
      </c>
    </row>
    <row r="39" customFormat="false" ht="12.75" hidden="false" customHeight="false" outlineLevel="0" collapsed="false">
      <c r="A39" s="711" t="n">
        <f aca="false">Amnt_Deposited!B31</f>
        <v>1970</v>
      </c>
      <c r="B39" s="712" t="n">
        <f aca="false">Amnt_Deposited!J31</f>
        <v>1529.962</v>
      </c>
      <c r="C39" s="737" t="n">
        <f aca="false">MCF!R38</f>
        <v>0.8</v>
      </c>
      <c r="D39" s="736" t="n">
        <f aca="false">$H$6</f>
        <v>0</v>
      </c>
      <c r="E39" s="708" t="n">
        <f aca="false">B39*D39*DOCF*C39</f>
        <v>0</v>
      </c>
      <c r="F39" s="714" t="n">
        <f aca="false">E39*$H$12</f>
        <v>0</v>
      </c>
      <c r="G39" s="714" t="n">
        <f aca="false">E39*(1-$H$12)</f>
        <v>0</v>
      </c>
      <c r="H39" s="714" t="n">
        <f aca="false">F39+H38*$H$10</f>
        <v>0</v>
      </c>
      <c r="I39" s="714" t="n">
        <f aca="false">H38*(1-$H$10)+G39</f>
        <v>0</v>
      </c>
      <c r="J39" s="715" t="n">
        <f aca="false">I39*CH4_fraction*conv</f>
        <v>0</v>
      </c>
      <c r="K39" s="715" t="n">
        <f aca="false">J39*(1-CH4_fraction)*44/12</f>
        <v>0</v>
      </c>
    </row>
    <row r="40" customFormat="false" ht="12.75" hidden="false" customHeight="false" outlineLevel="0" collapsed="false">
      <c r="A40" s="711" t="n">
        <f aca="false">Amnt_Deposited!B32</f>
        <v>1971</v>
      </c>
      <c r="B40" s="712" t="n">
        <f aca="false">Amnt_Deposited!J32</f>
        <v>1572.074</v>
      </c>
      <c r="C40" s="737" t="n">
        <f aca="false">MCF!R39</f>
        <v>0.8</v>
      </c>
      <c r="D40" s="736" t="n">
        <f aca="false">$H$6</f>
        <v>0</v>
      </c>
      <c r="E40" s="708" t="n">
        <f aca="false">B40*D40*DOCF*C40</f>
        <v>0</v>
      </c>
      <c r="F40" s="714" t="n">
        <f aca="false">E40*$H$12</f>
        <v>0</v>
      </c>
      <c r="G40" s="714" t="n">
        <f aca="false">E40*(1-$H$12)</f>
        <v>0</v>
      </c>
      <c r="H40" s="714" t="n">
        <f aca="false">F40+H39*$H$10</f>
        <v>0</v>
      </c>
      <c r="I40" s="714" t="n">
        <f aca="false">H39*(1-$H$10)+G40</f>
        <v>0</v>
      </c>
      <c r="J40" s="715" t="n">
        <f aca="false">I40*CH4_fraction*conv</f>
        <v>0</v>
      </c>
      <c r="K40" s="715" t="n">
        <f aca="false">J40*(1-CH4_fraction)*44/12</f>
        <v>0</v>
      </c>
    </row>
    <row r="41" customFormat="false" ht="12.75" hidden="false" customHeight="false" outlineLevel="0" collapsed="false">
      <c r="A41" s="711" t="n">
        <f aca="false">Amnt_Deposited!B33</f>
        <v>1972</v>
      </c>
      <c r="B41" s="712" t="n">
        <f aca="false">Amnt_Deposited!J33</f>
        <v>1614.186</v>
      </c>
      <c r="C41" s="737" t="n">
        <f aca="false">MCF!R40</f>
        <v>0.8</v>
      </c>
      <c r="D41" s="736" t="n">
        <f aca="false">$H$6</f>
        <v>0</v>
      </c>
      <c r="E41" s="708" t="n">
        <f aca="false">B41*D41*DOCF*C41</f>
        <v>0</v>
      </c>
      <c r="F41" s="714" t="n">
        <f aca="false">E41*$H$12</f>
        <v>0</v>
      </c>
      <c r="G41" s="714" t="n">
        <f aca="false">E41*(1-$H$12)</f>
        <v>0</v>
      </c>
      <c r="H41" s="714" t="n">
        <f aca="false">F41+H40*$H$10</f>
        <v>0</v>
      </c>
      <c r="I41" s="714" t="n">
        <f aca="false">H40*(1-$H$10)+G41</f>
        <v>0</v>
      </c>
      <c r="J41" s="715" t="n">
        <f aca="false">I41*CH4_fraction*conv</f>
        <v>0</v>
      </c>
      <c r="K41" s="715" t="n">
        <f aca="false">J41*(1-CH4_fraction)*44/12</f>
        <v>0</v>
      </c>
    </row>
    <row r="42" customFormat="false" ht="12.75" hidden="false" customHeight="false" outlineLevel="0" collapsed="false">
      <c r="A42" s="711" t="n">
        <f aca="false">Amnt_Deposited!B34</f>
        <v>1973</v>
      </c>
      <c r="B42" s="712" t="n">
        <f aca="false">Amnt_Deposited!J34</f>
        <v>1656.298</v>
      </c>
      <c r="C42" s="737" t="n">
        <f aca="false">MCF!R41</f>
        <v>0.8</v>
      </c>
      <c r="D42" s="736" t="n">
        <f aca="false">$H$6</f>
        <v>0</v>
      </c>
      <c r="E42" s="708" t="n">
        <f aca="false">B42*D42*DOCF*C42</f>
        <v>0</v>
      </c>
      <c r="F42" s="714" t="n">
        <f aca="false">E42*$H$12</f>
        <v>0</v>
      </c>
      <c r="G42" s="714" t="n">
        <f aca="false">E42*(1-$H$12)</f>
        <v>0</v>
      </c>
      <c r="H42" s="714" t="n">
        <f aca="false">F42+H41*$H$10</f>
        <v>0</v>
      </c>
      <c r="I42" s="714" t="n">
        <f aca="false">H41*(1-$H$10)+G42</f>
        <v>0</v>
      </c>
      <c r="J42" s="715" t="n">
        <f aca="false">I42*CH4_fraction*conv</f>
        <v>0</v>
      </c>
      <c r="K42" s="715" t="n">
        <f aca="false">J42*(1-CH4_fraction)*44/12</f>
        <v>0</v>
      </c>
    </row>
    <row r="43" customFormat="false" ht="12.75" hidden="false" customHeight="false" outlineLevel="0" collapsed="false">
      <c r="A43" s="711" t="n">
        <f aca="false">Amnt_Deposited!B35</f>
        <v>1974</v>
      </c>
      <c r="B43" s="712" t="n">
        <f aca="false">Amnt_Deposited!J35</f>
        <v>1698.41</v>
      </c>
      <c r="C43" s="737" t="n">
        <f aca="false">MCF!R42</f>
        <v>0.8</v>
      </c>
      <c r="D43" s="736" t="n">
        <f aca="false">$H$6</f>
        <v>0</v>
      </c>
      <c r="E43" s="708" t="n">
        <f aca="false">B43*D43*DOCF*C43</f>
        <v>0</v>
      </c>
      <c r="F43" s="714" t="n">
        <f aca="false">E43*$H$12</f>
        <v>0</v>
      </c>
      <c r="G43" s="714" t="n">
        <f aca="false">E43*(1-$H$12)</f>
        <v>0</v>
      </c>
      <c r="H43" s="714" t="n">
        <f aca="false">F43+H42*$H$10</f>
        <v>0</v>
      </c>
      <c r="I43" s="714" t="n">
        <f aca="false">H42*(1-$H$10)+G43</f>
        <v>0</v>
      </c>
      <c r="J43" s="715" t="n">
        <f aca="false">I43*CH4_fraction*conv</f>
        <v>0</v>
      </c>
      <c r="K43" s="715" t="n">
        <f aca="false">J43*(1-CH4_fraction)*44/12</f>
        <v>0</v>
      </c>
    </row>
    <row r="44" customFormat="false" ht="12.75" hidden="false" customHeight="false" outlineLevel="0" collapsed="false">
      <c r="A44" s="711" t="n">
        <f aca="false">Amnt_Deposited!B36</f>
        <v>1975</v>
      </c>
      <c r="B44" s="712" t="n">
        <f aca="false">Amnt_Deposited!J36</f>
        <v>1740.522</v>
      </c>
      <c r="C44" s="737" t="n">
        <f aca="false">MCF!R43</f>
        <v>0.8</v>
      </c>
      <c r="D44" s="736" t="n">
        <f aca="false">$H$6</f>
        <v>0</v>
      </c>
      <c r="E44" s="708" t="n">
        <f aca="false">B44*D44*DOCF*C44</f>
        <v>0</v>
      </c>
      <c r="F44" s="714" t="n">
        <f aca="false">E44*$H$12</f>
        <v>0</v>
      </c>
      <c r="G44" s="714" t="n">
        <f aca="false">E44*(1-$H$12)</f>
        <v>0</v>
      </c>
      <c r="H44" s="714" t="n">
        <f aca="false">F44+H43*$H$10</f>
        <v>0</v>
      </c>
      <c r="I44" s="714" t="n">
        <f aca="false">H43*(1-$H$10)+G44</f>
        <v>0</v>
      </c>
      <c r="J44" s="715" t="n">
        <f aca="false">I44*CH4_fraction*conv</f>
        <v>0</v>
      </c>
      <c r="K44" s="715" t="n">
        <f aca="false">J44*(1-CH4_fraction)*44/12</f>
        <v>0</v>
      </c>
    </row>
    <row r="45" customFormat="false" ht="12.75" hidden="false" customHeight="false" outlineLevel="0" collapsed="false">
      <c r="A45" s="711" t="n">
        <f aca="false">Amnt_Deposited!B37</f>
        <v>1976</v>
      </c>
      <c r="B45" s="712" t="n">
        <f aca="false">Amnt_Deposited!J37</f>
        <v>1782.634</v>
      </c>
      <c r="C45" s="737" t="n">
        <f aca="false">MCF!R44</f>
        <v>0.8</v>
      </c>
      <c r="D45" s="736" t="n">
        <f aca="false">$H$6</f>
        <v>0</v>
      </c>
      <c r="E45" s="708" t="n">
        <f aca="false">B45*D45*DOCF*C45</f>
        <v>0</v>
      </c>
      <c r="F45" s="714" t="n">
        <f aca="false">E45*$H$12</f>
        <v>0</v>
      </c>
      <c r="G45" s="714" t="n">
        <f aca="false">E45*(1-$H$12)</f>
        <v>0</v>
      </c>
      <c r="H45" s="714" t="n">
        <f aca="false">F45+H44*$H$10</f>
        <v>0</v>
      </c>
      <c r="I45" s="714" t="n">
        <f aca="false">H44*(1-$H$10)+G45</f>
        <v>0</v>
      </c>
      <c r="J45" s="715" t="n">
        <f aca="false">I45*CH4_fraction*conv</f>
        <v>0</v>
      </c>
      <c r="K45" s="715" t="n">
        <f aca="false">J45*(1-CH4_fraction)*44/12</f>
        <v>0</v>
      </c>
    </row>
    <row r="46" customFormat="false" ht="12.75" hidden="false" customHeight="false" outlineLevel="0" collapsed="false">
      <c r="A46" s="711" t="n">
        <f aca="false">Amnt_Deposited!B38</f>
        <v>1977</v>
      </c>
      <c r="B46" s="712" t="n">
        <f aca="false">Amnt_Deposited!J38</f>
        <v>1824.746</v>
      </c>
      <c r="C46" s="737" t="n">
        <f aca="false">MCF!R45</f>
        <v>0.8</v>
      </c>
      <c r="D46" s="736" t="n">
        <f aca="false">$H$6</f>
        <v>0</v>
      </c>
      <c r="E46" s="708" t="n">
        <f aca="false">B46*D46*DOCF*C46</f>
        <v>0</v>
      </c>
      <c r="F46" s="714" t="n">
        <f aca="false">E46*$H$12</f>
        <v>0</v>
      </c>
      <c r="G46" s="714" t="n">
        <f aca="false">E46*(1-$H$12)</f>
        <v>0</v>
      </c>
      <c r="H46" s="714" t="n">
        <f aca="false">F46+H45*$H$10</f>
        <v>0</v>
      </c>
      <c r="I46" s="714" t="n">
        <f aca="false">H45*(1-$H$10)+G46</f>
        <v>0</v>
      </c>
      <c r="J46" s="715" t="n">
        <f aca="false">I46*CH4_fraction*conv</f>
        <v>0</v>
      </c>
      <c r="K46" s="715" t="n">
        <f aca="false">J46*(1-CH4_fraction)*44/12</f>
        <v>0</v>
      </c>
    </row>
    <row r="47" customFormat="false" ht="12.75" hidden="false" customHeight="false" outlineLevel="0" collapsed="false">
      <c r="A47" s="711" t="n">
        <f aca="false">Amnt_Deposited!B39</f>
        <v>1978</v>
      </c>
      <c r="B47" s="712" t="n">
        <f aca="false">Amnt_Deposited!J39</f>
        <v>1866.858</v>
      </c>
      <c r="C47" s="737" t="n">
        <f aca="false">MCF!R46</f>
        <v>0.8</v>
      </c>
      <c r="D47" s="736" t="n">
        <f aca="false">$H$6</f>
        <v>0</v>
      </c>
      <c r="E47" s="708" t="n">
        <f aca="false">B47*D47*DOCF*C47</f>
        <v>0</v>
      </c>
      <c r="F47" s="714" t="n">
        <f aca="false">E47*$H$12</f>
        <v>0</v>
      </c>
      <c r="G47" s="714" t="n">
        <f aca="false">E47*(1-$H$12)</f>
        <v>0</v>
      </c>
      <c r="H47" s="714" t="n">
        <f aca="false">F47+H46*$H$10</f>
        <v>0</v>
      </c>
      <c r="I47" s="714" t="n">
        <f aca="false">H46*(1-$H$10)+G47</f>
        <v>0</v>
      </c>
      <c r="J47" s="715" t="n">
        <f aca="false">I47*CH4_fraction*conv</f>
        <v>0</v>
      </c>
      <c r="K47" s="715" t="n">
        <f aca="false">J47*(1-CH4_fraction)*44/12</f>
        <v>0</v>
      </c>
    </row>
    <row r="48" customFormat="false" ht="12.75" hidden="false" customHeight="false" outlineLevel="0" collapsed="false">
      <c r="A48" s="711" t="n">
        <f aca="false">Amnt_Deposited!B40</f>
        <v>1979</v>
      </c>
      <c r="B48" s="712" t="n">
        <f aca="false">Amnt_Deposited!J40</f>
        <v>1908.97</v>
      </c>
      <c r="C48" s="737" t="n">
        <f aca="false">MCF!R47</f>
        <v>0.8</v>
      </c>
      <c r="D48" s="736" t="n">
        <f aca="false">$H$6</f>
        <v>0</v>
      </c>
      <c r="E48" s="708" t="n">
        <f aca="false">B48*D48*DOCF*C48</f>
        <v>0</v>
      </c>
      <c r="F48" s="714" t="n">
        <f aca="false">E48*$H$12</f>
        <v>0</v>
      </c>
      <c r="G48" s="714" t="n">
        <f aca="false">E48*(1-$H$12)</f>
        <v>0</v>
      </c>
      <c r="H48" s="714" t="n">
        <f aca="false">F48+H47*$H$10</f>
        <v>0</v>
      </c>
      <c r="I48" s="714" t="n">
        <f aca="false">H47*(1-$H$10)+G48</f>
        <v>0</v>
      </c>
      <c r="J48" s="715" t="n">
        <f aca="false">I48*CH4_fraction*conv</f>
        <v>0</v>
      </c>
      <c r="K48" s="715" t="n">
        <f aca="false">J48*(1-CH4_fraction)*44/12</f>
        <v>0</v>
      </c>
    </row>
    <row r="49" customFormat="false" ht="12.75" hidden="false" customHeight="false" outlineLevel="0" collapsed="false">
      <c r="A49" s="711" t="n">
        <f aca="false">Amnt_Deposited!B41</f>
        <v>1980</v>
      </c>
      <c r="B49" s="712" t="n">
        <f aca="false">Amnt_Deposited!J41</f>
        <v>1951.082</v>
      </c>
      <c r="C49" s="737" t="n">
        <f aca="false">MCF!R48</f>
        <v>0.8</v>
      </c>
      <c r="D49" s="736" t="n">
        <f aca="false">$H$6</f>
        <v>0</v>
      </c>
      <c r="E49" s="708" t="n">
        <f aca="false">B49*D49*DOCF*C49</f>
        <v>0</v>
      </c>
      <c r="F49" s="714" t="n">
        <f aca="false">E49*$H$12</f>
        <v>0</v>
      </c>
      <c r="G49" s="714" t="n">
        <f aca="false">E49*(1-$H$12)</f>
        <v>0</v>
      </c>
      <c r="H49" s="714" t="n">
        <f aca="false">F49+H48*$H$10</f>
        <v>0</v>
      </c>
      <c r="I49" s="714" t="n">
        <f aca="false">H48*(1-$H$10)+G49</f>
        <v>0</v>
      </c>
      <c r="J49" s="715" t="n">
        <f aca="false">I49*CH4_fraction*conv</f>
        <v>0</v>
      </c>
      <c r="K49" s="715" t="n">
        <f aca="false">J49*(1-CH4_fraction)*44/12</f>
        <v>0</v>
      </c>
    </row>
    <row r="50" customFormat="false" ht="12.75" hidden="false" customHeight="false" outlineLevel="0" collapsed="false">
      <c r="A50" s="711" t="n">
        <f aca="false">Amnt_Deposited!B42</f>
        <v>1981</v>
      </c>
      <c r="B50" s="712" t="n">
        <f aca="false">Amnt_Deposited!J42</f>
        <v>1993.194</v>
      </c>
      <c r="C50" s="737" t="n">
        <f aca="false">MCF!R49</f>
        <v>0.9</v>
      </c>
      <c r="D50" s="736" t="n">
        <f aca="false">$H$6</f>
        <v>0</v>
      </c>
      <c r="E50" s="708" t="n">
        <f aca="false">B50*D50*DOCF*C50</f>
        <v>0</v>
      </c>
      <c r="F50" s="714" t="n">
        <f aca="false">E50*$H$12</f>
        <v>0</v>
      </c>
      <c r="G50" s="714" t="n">
        <f aca="false">E50*(1-$H$12)</f>
        <v>0</v>
      </c>
      <c r="H50" s="714" t="n">
        <f aca="false">F50+H49*$H$10</f>
        <v>0</v>
      </c>
      <c r="I50" s="714" t="n">
        <f aca="false">H49*(1-$H$10)+G50</f>
        <v>0</v>
      </c>
      <c r="J50" s="715" t="n">
        <f aca="false">I50*CH4_fraction*conv</f>
        <v>0</v>
      </c>
      <c r="K50" s="715" t="n">
        <f aca="false">J50*(1-CH4_fraction)*44/12</f>
        <v>0</v>
      </c>
    </row>
    <row r="51" customFormat="false" ht="12.75" hidden="false" customHeight="false" outlineLevel="0" collapsed="false">
      <c r="A51" s="711" t="n">
        <f aca="false">Amnt_Deposited!B43</f>
        <v>1982</v>
      </c>
      <c r="B51" s="712" t="n">
        <f aca="false">Amnt_Deposited!J43</f>
        <v>2035.306</v>
      </c>
      <c r="C51" s="737" t="n">
        <f aca="false">MCF!R50</f>
        <v>0.9</v>
      </c>
      <c r="D51" s="736" t="n">
        <f aca="false">$H$6</f>
        <v>0</v>
      </c>
      <c r="E51" s="708" t="n">
        <f aca="false">B51*D51*DOCF*C51</f>
        <v>0</v>
      </c>
      <c r="F51" s="714" t="n">
        <f aca="false">E51*$H$12</f>
        <v>0</v>
      </c>
      <c r="G51" s="714" t="n">
        <f aca="false">E51*(1-$H$12)</f>
        <v>0</v>
      </c>
      <c r="H51" s="714" t="n">
        <f aca="false">F51+H50*$H$10</f>
        <v>0</v>
      </c>
      <c r="I51" s="714" t="n">
        <f aca="false">H50*(1-$H$10)+G51</f>
        <v>0</v>
      </c>
      <c r="J51" s="715" t="n">
        <f aca="false">I51*CH4_fraction*conv</f>
        <v>0</v>
      </c>
      <c r="K51" s="715" t="n">
        <f aca="false">J51*(1-CH4_fraction)*44/12</f>
        <v>0</v>
      </c>
    </row>
    <row r="52" customFormat="false" ht="12.75" hidden="false" customHeight="false" outlineLevel="0" collapsed="false">
      <c r="A52" s="711" t="n">
        <f aca="false">Amnt_Deposited!B44</f>
        <v>1983</v>
      </c>
      <c r="B52" s="712" t="n">
        <f aca="false">Amnt_Deposited!J44</f>
        <v>2077.418</v>
      </c>
      <c r="C52" s="737" t="n">
        <f aca="false">MCF!R51</f>
        <v>0.9</v>
      </c>
      <c r="D52" s="736" t="n">
        <f aca="false">$H$6</f>
        <v>0</v>
      </c>
      <c r="E52" s="708" t="n">
        <f aca="false">B52*D52*DOCF*C52</f>
        <v>0</v>
      </c>
      <c r="F52" s="714" t="n">
        <f aca="false">E52*$H$12</f>
        <v>0</v>
      </c>
      <c r="G52" s="714" t="n">
        <f aca="false">E52*(1-$H$12)</f>
        <v>0</v>
      </c>
      <c r="H52" s="714" t="n">
        <f aca="false">F52+H51*$H$10</f>
        <v>0</v>
      </c>
      <c r="I52" s="714" t="n">
        <f aca="false">H51*(1-$H$10)+G52</f>
        <v>0</v>
      </c>
      <c r="J52" s="715" t="n">
        <f aca="false">I52*CH4_fraction*conv</f>
        <v>0</v>
      </c>
      <c r="K52" s="715" t="n">
        <f aca="false">J52*(1-CH4_fraction)*44/12</f>
        <v>0</v>
      </c>
    </row>
    <row r="53" customFormat="false" ht="12.75" hidden="false" customHeight="false" outlineLevel="0" collapsed="false">
      <c r="A53" s="711" t="n">
        <f aca="false">Amnt_Deposited!B45</f>
        <v>1984</v>
      </c>
      <c r="B53" s="712" t="n">
        <f aca="false">Amnt_Deposited!J45</f>
        <v>2119.53</v>
      </c>
      <c r="C53" s="737" t="n">
        <f aca="false">MCF!R52</f>
        <v>0.9</v>
      </c>
      <c r="D53" s="736" t="n">
        <f aca="false">$H$6</f>
        <v>0</v>
      </c>
      <c r="E53" s="708" t="n">
        <f aca="false">B53*D53*DOCF*C53</f>
        <v>0</v>
      </c>
      <c r="F53" s="714" t="n">
        <f aca="false">E53*$H$12</f>
        <v>0</v>
      </c>
      <c r="G53" s="714" t="n">
        <f aca="false">E53*(1-$H$12)</f>
        <v>0</v>
      </c>
      <c r="H53" s="714" t="n">
        <f aca="false">F53+H52*$H$10</f>
        <v>0</v>
      </c>
      <c r="I53" s="714" t="n">
        <f aca="false">H52*(1-$H$10)+G53</f>
        <v>0</v>
      </c>
      <c r="J53" s="715" t="n">
        <f aca="false">I53*CH4_fraction*conv</f>
        <v>0</v>
      </c>
      <c r="K53" s="715" t="n">
        <f aca="false">J53*(1-CH4_fraction)*44/12</f>
        <v>0</v>
      </c>
    </row>
    <row r="54" customFormat="false" ht="12.75" hidden="false" customHeight="false" outlineLevel="0" collapsed="false">
      <c r="A54" s="711" t="n">
        <f aca="false">Amnt_Deposited!B46</f>
        <v>1985</v>
      </c>
      <c r="B54" s="712" t="n">
        <f aca="false">Amnt_Deposited!J46</f>
        <v>2161.642</v>
      </c>
      <c r="C54" s="737" t="n">
        <f aca="false">MCF!R53</f>
        <v>0.9</v>
      </c>
      <c r="D54" s="736" t="n">
        <f aca="false">$H$6</f>
        <v>0</v>
      </c>
      <c r="E54" s="708" t="n">
        <f aca="false">B54*D54*DOCF*C54</f>
        <v>0</v>
      </c>
      <c r="F54" s="714" t="n">
        <f aca="false">E54*$H$12</f>
        <v>0</v>
      </c>
      <c r="G54" s="714" t="n">
        <f aca="false">E54*(1-$H$12)</f>
        <v>0</v>
      </c>
      <c r="H54" s="714" t="n">
        <f aca="false">F54+H53*$H$10</f>
        <v>0</v>
      </c>
      <c r="I54" s="714" t="n">
        <f aca="false">H53*(1-$H$10)+G54</f>
        <v>0</v>
      </c>
      <c r="J54" s="715" t="n">
        <f aca="false">I54*CH4_fraction*conv</f>
        <v>0</v>
      </c>
      <c r="K54" s="715" t="n">
        <f aca="false">J54*(1-CH4_fraction)*44/12</f>
        <v>0</v>
      </c>
    </row>
    <row r="55" customFormat="false" ht="12.75" hidden="false" customHeight="false" outlineLevel="0" collapsed="false">
      <c r="A55" s="711" t="n">
        <f aca="false">Amnt_Deposited!B47</f>
        <v>1986</v>
      </c>
      <c r="B55" s="712" t="n">
        <f aca="false">Amnt_Deposited!J47</f>
        <v>2203.754</v>
      </c>
      <c r="C55" s="737" t="n">
        <f aca="false">MCF!R54</f>
        <v>0.9</v>
      </c>
      <c r="D55" s="736" t="n">
        <f aca="false">$H$6</f>
        <v>0</v>
      </c>
      <c r="E55" s="708" t="n">
        <f aca="false">B55*D55*DOCF*C55</f>
        <v>0</v>
      </c>
      <c r="F55" s="714" t="n">
        <f aca="false">E55*$H$12</f>
        <v>0</v>
      </c>
      <c r="G55" s="714" t="n">
        <f aca="false">E55*(1-$H$12)</f>
        <v>0</v>
      </c>
      <c r="H55" s="714" t="n">
        <f aca="false">F55+H54*$H$10</f>
        <v>0</v>
      </c>
      <c r="I55" s="714" t="n">
        <f aca="false">H54*(1-$H$10)+G55</f>
        <v>0</v>
      </c>
      <c r="J55" s="715" t="n">
        <f aca="false">I55*CH4_fraction*conv</f>
        <v>0</v>
      </c>
      <c r="K55" s="715" t="n">
        <f aca="false">J55*(1-CH4_fraction)*44/12</f>
        <v>0</v>
      </c>
    </row>
    <row r="56" customFormat="false" ht="12.75" hidden="false" customHeight="false" outlineLevel="0" collapsed="false">
      <c r="A56" s="711" t="n">
        <f aca="false">Amnt_Deposited!B48</f>
        <v>1987</v>
      </c>
      <c r="B56" s="712" t="n">
        <f aca="false">Amnt_Deposited!J48</f>
        <v>2245.866</v>
      </c>
      <c r="C56" s="737" t="n">
        <f aca="false">MCF!R55</f>
        <v>0.9</v>
      </c>
      <c r="D56" s="736" t="n">
        <f aca="false">$H$6</f>
        <v>0</v>
      </c>
      <c r="E56" s="708" t="n">
        <f aca="false">B56*D56*DOCF*C56</f>
        <v>0</v>
      </c>
      <c r="F56" s="714" t="n">
        <f aca="false">E56*$H$12</f>
        <v>0</v>
      </c>
      <c r="G56" s="714" t="n">
        <f aca="false">E56*(1-$H$12)</f>
        <v>0</v>
      </c>
      <c r="H56" s="714" t="n">
        <f aca="false">F56+H55*$H$10</f>
        <v>0</v>
      </c>
      <c r="I56" s="714" t="n">
        <f aca="false">H55*(1-$H$10)+G56</f>
        <v>0</v>
      </c>
      <c r="J56" s="715" t="n">
        <f aca="false">I56*CH4_fraction*conv</f>
        <v>0</v>
      </c>
      <c r="K56" s="715" t="n">
        <f aca="false">J56*(1-CH4_fraction)*44/12</f>
        <v>0</v>
      </c>
    </row>
    <row r="57" customFormat="false" ht="12.75" hidden="false" customHeight="false" outlineLevel="0" collapsed="false">
      <c r="A57" s="711" t="n">
        <f aca="false">Amnt_Deposited!B49</f>
        <v>1988</v>
      </c>
      <c r="B57" s="712" t="n">
        <f aca="false">Amnt_Deposited!J49</f>
        <v>2287.978</v>
      </c>
      <c r="C57" s="737" t="n">
        <f aca="false">MCF!R56</f>
        <v>0.9</v>
      </c>
      <c r="D57" s="736" t="n">
        <f aca="false">$H$6</f>
        <v>0</v>
      </c>
      <c r="E57" s="708" t="n">
        <f aca="false">B57*D57*DOCF*C57</f>
        <v>0</v>
      </c>
      <c r="F57" s="714" t="n">
        <f aca="false">E57*$H$12</f>
        <v>0</v>
      </c>
      <c r="G57" s="714" t="n">
        <f aca="false">E57*(1-$H$12)</f>
        <v>0</v>
      </c>
      <c r="H57" s="714" t="n">
        <f aca="false">F57+H56*$H$10</f>
        <v>0</v>
      </c>
      <c r="I57" s="714" t="n">
        <f aca="false">H56*(1-$H$10)+G57</f>
        <v>0</v>
      </c>
      <c r="J57" s="715" t="n">
        <f aca="false">I57*CH4_fraction*conv</f>
        <v>0</v>
      </c>
      <c r="K57" s="715" t="n">
        <f aca="false">J57*(1-CH4_fraction)*44/12</f>
        <v>0</v>
      </c>
    </row>
    <row r="58" customFormat="false" ht="12.75" hidden="false" customHeight="false" outlineLevel="0" collapsed="false">
      <c r="A58" s="711" t="n">
        <f aca="false">Amnt_Deposited!B50</f>
        <v>1989</v>
      </c>
      <c r="B58" s="712" t="n">
        <f aca="false">Amnt_Deposited!J50</f>
        <v>2330.09</v>
      </c>
      <c r="C58" s="737" t="n">
        <f aca="false">MCF!R57</f>
        <v>0.9</v>
      </c>
      <c r="D58" s="736" t="n">
        <f aca="false">$H$6</f>
        <v>0</v>
      </c>
      <c r="E58" s="708" t="n">
        <f aca="false">B58*D58*DOCF*C58</f>
        <v>0</v>
      </c>
      <c r="F58" s="714" t="n">
        <f aca="false">E58*$H$12</f>
        <v>0</v>
      </c>
      <c r="G58" s="714" t="n">
        <f aca="false">E58*(1-$H$12)</f>
        <v>0</v>
      </c>
      <c r="H58" s="714" t="n">
        <f aca="false">F58+H57*$H$10</f>
        <v>0</v>
      </c>
      <c r="I58" s="714" t="n">
        <f aca="false">H57*(1-$H$10)+G58</f>
        <v>0</v>
      </c>
      <c r="J58" s="715" t="n">
        <f aca="false">I58*CH4_fraction*conv</f>
        <v>0</v>
      </c>
      <c r="K58" s="715" t="n">
        <f aca="false">J58*(1-CH4_fraction)*44/12</f>
        <v>0</v>
      </c>
    </row>
    <row r="59" customFormat="false" ht="12.75" hidden="false" customHeight="false" outlineLevel="0" collapsed="false">
      <c r="A59" s="711" t="n">
        <f aca="false">Amnt_Deposited!B51</f>
        <v>1990</v>
      </c>
      <c r="B59" s="712" t="n">
        <f aca="false">Amnt_Deposited!J51</f>
        <v>2371</v>
      </c>
      <c r="C59" s="737" t="n">
        <f aca="false">MCF!R58</f>
        <v>1</v>
      </c>
      <c r="D59" s="736" t="n">
        <f aca="false">$H$6</f>
        <v>0</v>
      </c>
      <c r="E59" s="708" t="n">
        <f aca="false">B59*D59*DOCF*C59</f>
        <v>0</v>
      </c>
      <c r="F59" s="714" t="n">
        <f aca="false">E59*$H$12</f>
        <v>0</v>
      </c>
      <c r="G59" s="714" t="n">
        <f aca="false">E59*(1-$H$12)</f>
        <v>0</v>
      </c>
      <c r="H59" s="714" t="n">
        <f aca="false">F59+H58*$H$10</f>
        <v>0</v>
      </c>
      <c r="I59" s="714" t="n">
        <f aca="false">H58*(1-$H$10)+G59</f>
        <v>0</v>
      </c>
      <c r="J59" s="715" t="n">
        <f aca="false">I59*CH4_fraction*conv</f>
        <v>0</v>
      </c>
      <c r="K59" s="715" t="n">
        <f aca="false">J59*(1-CH4_fraction)*44/12</f>
        <v>0</v>
      </c>
    </row>
    <row r="60" customFormat="false" ht="12.75" hidden="false" customHeight="false" outlineLevel="0" collapsed="false">
      <c r="A60" s="711" t="n">
        <f aca="false">Amnt_Deposited!B52</f>
        <v>1991</v>
      </c>
      <c r="B60" s="712" t="n">
        <f aca="false">Amnt_Deposited!J52</f>
        <v>2388</v>
      </c>
      <c r="C60" s="737" t="n">
        <f aca="false">MCF!R59</f>
        <v>1</v>
      </c>
      <c r="D60" s="736" t="n">
        <f aca="false">$H$6</f>
        <v>0</v>
      </c>
      <c r="E60" s="708" t="n">
        <f aca="false">B60*D60*DOCF*C60</f>
        <v>0</v>
      </c>
      <c r="F60" s="714" t="n">
        <f aca="false">E60*$H$12</f>
        <v>0</v>
      </c>
      <c r="G60" s="714" t="n">
        <f aca="false">E60*(1-$H$12)</f>
        <v>0</v>
      </c>
      <c r="H60" s="714" t="n">
        <f aca="false">F60+H59*$H$10</f>
        <v>0</v>
      </c>
      <c r="I60" s="714" t="n">
        <f aca="false">H59*(1-$H$10)+G60</f>
        <v>0</v>
      </c>
      <c r="J60" s="715" t="n">
        <f aca="false">I60*CH4_fraction*conv</f>
        <v>0</v>
      </c>
      <c r="K60" s="715" t="n">
        <f aca="false">J60*(1-CH4_fraction)*44/12</f>
        <v>0</v>
      </c>
    </row>
    <row r="61" customFormat="false" ht="12.75" hidden="false" customHeight="false" outlineLevel="0" collapsed="false">
      <c r="A61" s="711" t="n">
        <f aca="false">Amnt_Deposited!B53</f>
        <v>1992</v>
      </c>
      <c r="B61" s="712" t="n">
        <f aca="false">Amnt_Deposited!J53</f>
        <v>2484</v>
      </c>
      <c r="C61" s="737" t="n">
        <f aca="false">MCF!R60</f>
        <v>1</v>
      </c>
      <c r="D61" s="736" t="n">
        <f aca="false">$H$6</f>
        <v>0</v>
      </c>
      <c r="E61" s="708" t="n">
        <f aca="false">B61*D61*DOCF*C61</f>
        <v>0</v>
      </c>
      <c r="F61" s="714" t="n">
        <f aca="false">E61*$H$12</f>
        <v>0</v>
      </c>
      <c r="G61" s="714" t="n">
        <f aca="false">E61*(1-$H$12)</f>
        <v>0</v>
      </c>
      <c r="H61" s="714" t="n">
        <f aca="false">F61+H60*$H$10</f>
        <v>0</v>
      </c>
      <c r="I61" s="714" t="n">
        <f aca="false">H60*(1-$H$10)+G61</f>
        <v>0</v>
      </c>
      <c r="J61" s="715" t="n">
        <f aca="false">I61*CH4_fraction*conv</f>
        <v>0</v>
      </c>
      <c r="K61" s="715" t="n">
        <f aca="false">J61*(1-CH4_fraction)*44/12</f>
        <v>0</v>
      </c>
    </row>
    <row r="62" customFormat="false" ht="12.75" hidden="false" customHeight="false" outlineLevel="0" collapsed="false">
      <c r="A62" s="711" t="n">
        <f aca="false">Amnt_Deposited!B54</f>
        <v>1993</v>
      </c>
      <c r="B62" s="712" t="n">
        <f aca="false">Amnt_Deposited!J54</f>
        <v>2543</v>
      </c>
      <c r="C62" s="737" t="n">
        <f aca="false">MCF!R61</f>
        <v>1</v>
      </c>
      <c r="D62" s="736" t="n">
        <f aca="false">$H$6</f>
        <v>0</v>
      </c>
      <c r="E62" s="708" t="n">
        <f aca="false">B62*D62*DOCF*C62</f>
        <v>0</v>
      </c>
      <c r="F62" s="714" t="n">
        <f aca="false">E62*$H$12</f>
        <v>0</v>
      </c>
      <c r="G62" s="714" t="n">
        <f aca="false">E62*(1-$H$12)</f>
        <v>0</v>
      </c>
      <c r="H62" s="714" t="n">
        <f aca="false">F62+H61*$H$10</f>
        <v>0</v>
      </c>
      <c r="I62" s="714" t="n">
        <f aca="false">H61*(1-$H$10)+G62</f>
        <v>0</v>
      </c>
      <c r="J62" s="715" t="n">
        <f aca="false">I62*CH4_fraction*conv</f>
        <v>0</v>
      </c>
      <c r="K62" s="715" t="n">
        <f aca="false">J62*(1-CH4_fraction)*44/12</f>
        <v>0</v>
      </c>
    </row>
    <row r="63" customFormat="false" ht="12.75" hidden="false" customHeight="false" outlineLevel="0" collapsed="false">
      <c r="A63" s="711" t="n">
        <f aca="false">Amnt_Deposited!B55</f>
        <v>1994</v>
      </c>
      <c r="B63" s="712" t="n">
        <f aca="false">Amnt_Deposited!J55</f>
        <v>2561</v>
      </c>
      <c r="C63" s="737" t="n">
        <f aca="false">MCF!R62</f>
        <v>1</v>
      </c>
      <c r="D63" s="736" t="n">
        <f aca="false">$H$6</f>
        <v>0</v>
      </c>
      <c r="E63" s="708" t="n">
        <f aca="false">B63*D63*DOCF*C63</f>
        <v>0</v>
      </c>
      <c r="F63" s="714" t="n">
        <f aca="false">E63*$H$12</f>
        <v>0</v>
      </c>
      <c r="G63" s="714" t="n">
        <f aca="false">E63*(1-$H$12)</f>
        <v>0</v>
      </c>
      <c r="H63" s="714" t="n">
        <f aca="false">F63+H62*$H$10</f>
        <v>0</v>
      </c>
      <c r="I63" s="714" t="n">
        <f aca="false">H62*(1-$H$10)+G63</f>
        <v>0</v>
      </c>
      <c r="J63" s="715" t="n">
        <f aca="false">I63*CH4_fraction*conv</f>
        <v>0</v>
      </c>
      <c r="K63" s="715" t="n">
        <f aca="false">J63*(1-CH4_fraction)*44/12</f>
        <v>0</v>
      </c>
    </row>
    <row r="64" customFormat="false" ht="12.75" hidden="false" customHeight="false" outlineLevel="0" collapsed="false">
      <c r="A64" s="711" t="n">
        <f aca="false">Amnt_Deposited!B56</f>
        <v>1995</v>
      </c>
      <c r="B64" s="712" t="n">
        <f aca="false">Amnt_Deposited!J56</f>
        <v>2621</v>
      </c>
      <c r="C64" s="737" t="n">
        <f aca="false">MCF!R63</f>
        <v>1</v>
      </c>
      <c r="D64" s="736" t="n">
        <f aca="false">$H$6</f>
        <v>0</v>
      </c>
      <c r="E64" s="708" t="n">
        <f aca="false">B64*D64*DOCF*C64</f>
        <v>0</v>
      </c>
      <c r="F64" s="714" t="n">
        <f aca="false">E64*$H$12</f>
        <v>0</v>
      </c>
      <c r="G64" s="714" t="n">
        <f aca="false">E64*(1-$H$12)</f>
        <v>0</v>
      </c>
      <c r="H64" s="714" t="n">
        <f aca="false">F64+H63*$H$10</f>
        <v>0</v>
      </c>
      <c r="I64" s="714" t="n">
        <f aca="false">H63*(1-$H$10)+G64</f>
        <v>0</v>
      </c>
      <c r="J64" s="715" t="n">
        <f aca="false">I64*CH4_fraction*conv</f>
        <v>0</v>
      </c>
      <c r="K64" s="715" t="n">
        <f aca="false">J64*(1-CH4_fraction)*44/12</f>
        <v>0</v>
      </c>
    </row>
    <row r="65" customFormat="false" ht="12.75" hidden="false" customHeight="false" outlineLevel="0" collapsed="false">
      <c r="A65" s="711" t="n">
        <f aca="false">Amnt_Deposited!B57</f>
        <v>1996</v>
      </c>
      <c r="B65" s="712" t="n">
        <f aca="false">Amnt_Deposited!J57</f>
        <v>2683</v>
      </c>
      <c r="C65" s="737" t="n">
        <f aca="false">MCF!R64</f>
        <v>1</v>
      </c>
      <c r="D65" s="736" t="n">
        <f aca="false">$H$6</f>
        <v>0</v>
      </c>
      <c r="E65" s="708" t="n">
        <f aca="false">B65*D65*DOCF*C65</f>
        <v>0</v>
      </c>
      <c r="F65" s="714" t="n">
        <f aca="false">E65*$H$12</f>
        <v>0</v>
      </c>
      <c r="G65" s="714" t="n">
        <f aca="false">E65*(1-$H$12)</f>
        <v>0</v>
      </c>
      <c r="H65" s="714" t="n">
        <f aca="false">F65+H64*$H$10</f>
        <v>0</v>
      </c>
      <c r="I65" s="714" t="n">
        <f aca="false">H64*(1-$H$10)+G65</f>
        <v>0</v>
      </c>
      <c r="J65" s="715" t="n">
        <f aca="false">I65*CH4_fraction*conv</f>
        <v>0</v>
      </c>
      <c r="K65" s="715" t="n">
        <f aca="false">J65*(1-CH4_fraction)*44/12</f>
        <v>0</v>
      </c>
    </row>
    <row r="66" customFormat="false" ht="12.75" hidden="false" customHeight="false" outlineLevel="0" collapsed="false">
      <c r="A66" s="711" t="n">
        <f aca="false">Amnt_Deposited!B58</f>
        <v>1997</v>
      </c>
      <c r="B66" s="712" t="n">
        <f aca="false">Amnt_Deposited!J58</f>
        <v>2739</v>
      </c>
      <c r="C66" s="737" t="n">
        <f aca="false">MCF!R65</f>
        <v>1</v>
      </c>
      <c r="D66" s="736" t="n">
        <f aca="false">$H$6</f>
        <v>0</v>
      </c>
      <c r="E66" s="708" t="n">
        <f aca="false">B66*D66*DOCF*C66</f>
        <v>0</v>
      </c>
      <c r="F66" s="714" t="n">
        <f aca="false">E66*$H$12</f>
        <v>0</v>
      </c>
      <c r="G66" s="714" t="n">
        <f aca="false">E66*(1-$H$12)</f>
        <v>0</v>
      </c>
      <c r="H66" s="714" t="n">
        <f aca="false">F66+H65*$H$10</f>
        <v>0</v>
      </c>
      <c r="I66" s="714" t="n">
        <f aca="false">H65*(1-$H$10)+G66</f>
        <v>0</v>
      </c>
      <c r="J66" s="715" t="n">
        <f aca="false">I66*CH4_fraction*conv</f>
        <v>0</v>
      </c>
      <c r="K66" s="715" t="n">
        <f aca="false">J66*(1-CH4_fraction)*44/12</f>
        <v>0</v>
      </c>
    </row>
    <row r="67" customFormat="false" ht="12.75" hidden="false" customHeight="false" outlineLevel="0" collapsed="false">
      <c r="A67" s="711" t="n">
        <f aca="false">Amnt_Deposited!B59</f>
        <v>1998</v>
      </c>
      <c r="B67" s="712" t="n">
        <f aca="false">Amnt_Deposited!J59</f>
        <v>2804</v>
      </c>
      <c r="C67" s="737" t="n">
        <f aca="false">MCF!R66</f>
        <v>1</v>
      </c>
      <c r="D67" s="736" t="n">
        <f aca="false">$H$6</f>
        <v>0</v>
      </c>
      <c r="E67" s="708" t="n">
        <f aca="false">B67*D67*DOCF*C67</f>
        <v>0</v>
      </c>
      <c r="F67" s="714" t="n">
        <f aca="false">E67*$H$12</f>
        <v>0</v>
      </c>
      <c r="G67" s="714" t="n">
        <f aca="false">E67*(1-$H$12)</f>
        <v>0</v>
      </c>
      <c r="H67" s="714" t="n">
        <f aca="false">F67+H66*$H$10</f>
        <v>0</v>
      </c>
      <c r="I67" s="714" t="n">
        <f aca="false">H66*(1-$H$10)+G67</f>
        <v>0</v>
      </c>
      <c r="J67" s="715" t="n">
        <f aca="false">I67*CH4_fraction*conv</f>
        <v>0</v>
      </c>
      <c r="K67" s="715" t="n">
        <f aca="false">J67*(1-CH4_fraction)*44/12</f>
        <v>0</v>
      </c>
    </row>
    <row r="68" customFormat="false" ht="12.75" hidden="false" customHeight="false" outlineLevel="0" collapsed="false">
      <c r="A68" s="711" t="n">
        <f aca="false">Amnt_Deposited!B60</f>
        <v>1999</v>
      </c>
      <c r="B68" s="712" t="n">
        <f aca="false">Amnt_Deposited!J60</f>
        <v>2632</v>
      </c>
      <c r="C68" s="737" t="n">
        <f aca="false">MCF!R67</f>
        <v>1</v>
      </c>
      <c r="D68" s="736" t="n">
        <f aca="false">$H$6</f>
        <v>0</v>
      </c>
      <c r="E68" s="708" t="n">
        <f aca="false">B68*D68*DOCF*C68</f>
        <v>0</v>
      </c>
      <c r="F68" s="714" t="n">
        <f aca="false">E68*$H$12</f>
        <v>0</v>
      </c>
      <c r="G68" s="714" t="n">
        <f aca="false">E68*(1-$H$12)</f>
        <v>0</v>
      </c>
      <c r="H68" s="714" t="n">
        <f aca="false">F68+H67*$H$10</f>
        <v>0</v>
      </c>
      <c r="I68" s="714" t="n">
        <f aca="false">H67*(1-$H$10)+G68</f>
        <v>0</v>
      </c>
      <c r="J68" s="715" t="n">
        <f aca="false">I68*CH4_fraction*conv</f>
        <v>0</v>
      </c>
      <c r="K68" s="715" t="n">
        <f aca="false">J68*(1-CH4_fraction)*44/12</f>
        <v>0</v>
      </c>
    </row>
    <row r="69" customFormat="false" ht="12.75" hidden="false" customHeight="false" outlineLevel="0" collapsed="false">
      <c r="A69" s="711" t="n">
        <f aca="false">Amnt_Deposited!B61</f>
        <v>2000</v>
      </c>
      <c r="B69" s="712" t="n">
        <f aca="false">Amnt_Deposited!J61</f>
        <v>2803</v>
      </c>
      <c r="C69" s="737" t="n">
        <f aca="false">MCF!R68</f>
        <v>1</v>
      </c>
      <c r="D69" s="736" t="n">
        <f aca="false">$H$6</f>
        <v>0</v>
      </c>
      <c r="E69" s="708" t="n">
        <f aca="false">B69*D69*DOCF*C69</f>
        <v>0</v>
      </c>
      <c r="F69" s="714" t="n">
        <f aca="false">E69*$H$12</f>
        <v>0</v>
      </c>
      <c r="G69" s="714" t="n">
        <f aca="false">E69*(1-$H$12)</f>
        <v>0</v>
      </c>
      <c r="H69" s="714" t="n">
        <f aca="false">F69+H68*$H$10</f>
        <v>0</v>
      </c>
      <c r="I69" s="714" t="n">
        <f aca="false">H68*(1-$H$10)+G69</f>
        <v>0</v>
      </c>
      <c r="J69" s="715" t="n">
        <f aca="false">I69*CH4_fraction*conv</f>
        <v>0</v>
      </c>
      <c r="K69" s="715" t="n">
        <f aca="false">J69*(1-CH4_fraction)*44/12</f>
        <v>0</v>
      </c>
    </row>
    <row r="70" customFormat="false" ht="12.75" hidden="false" customHeight="false" outlineLevel="0" collapsed="false">
      <c r="A70" s="711" t="n">
        <f aca="false">Amnt_Deposited!B62</f>
        <v>2001</v>
      </c>
      <c r="B70" s="712" t="n">
        <f aca="false">Amnt_Deposited!J62</f>
        <v>2826</v>
      </c>
      <c r="C70" s="737" t="n">
        <f aca="false">MCF!R69</f>
        <v>1</v>
      </c>
      <c r="D70" s="736" t="n">
        <f aca="false">$H$6</f>
        <v>0</v>
      </c>
      <c r="E70" s="708" t="n">
        <f aca="false">B70*D70*DOCF*C70</f>
        <v>0</v>
      </c>
      <c r="F70" s="714" t="n">
        <f aca="false">E70*$H$12</f>
        <v>0</v>
      </c>
      <c r="G70" s="714" t="n">
        <f aca="false">E70*(1-$H$12)</f>
        <v>0</v>
      </c>
      <c r="H70" s="714" t="n">
        <f aca="false">F70+H69*$H$10</f>
        <v>0</v>
      </c>
      <c r="I70" s="714" t="n">
        <f aca="false">H69*(1-$H$10)+G70</f>
        <v>0</v>
      </c>
      <c r="J70" s="715" t="n">
        <f aca="false">I70*CH4_fraction*conv</f>
        <v>0</v>
      </c>
      <c r="K70" s="715" t="n">
        <f aca="false">J70*(1-CH4_fraction)*44/12</f>
        <v>0</v>
      </c>
    </row>
    <row r="71" customFormat="false" ht="12.75" hidden="false" customHeight="false" outlineLevel="0" collapsed="false">
      <c r="A71" s="711" t="n">
        <f aca="false">Amnt_Deposited!B63</f>
        <v>2002</v>
      </c>
      <c r="B71" s="712" t="n">
        <f aca="false">Amnt_Deposited!J63</f>
        <v>2511</v>
      </c>
      <c r="C71" s="737" t="n">
        <f aca="false">MCF!R70</f>
        <v>1</v>
      </c>
      <c r="D71" s="736" t="n">
        <f aca="false">$H$6</f>
        <v>0</v>
      </c>
      <c r="E71" s="708" t="n">
        <f aca="false">B71*D71*DOCF*C71</f>
        <v>0</v>
      </c>
      <c r="F71" s="714" t="n">
        <f aca="false">E71*$H$12</f>
        <v>0</v>
      </c>
      <c r="G71" s="714" t="n">
        <f aca="false">E71*(1-$H$12)</f>
        <v>0</v>
      </c>
      <c r="H71" s="714" t="n">
        <f aca="false">F71+H70*$H$10</f>
        <v>0</v>
      </c>
      <c r="I71" s="714" t="n">
        <f aca="false">H70*(1-$H$10)+G71</f>
        <v>0</v>
      </c>
      <c r="J71" s="715" t="n">
        <f aca="false">I71*CH4_fraction*conv</f>
        <v>0</v>
      </c>
      <c r="K71" s="715" t="n">
        <f aca="false">J71*(1-CH4_fraction)*44/12</f>
        <v>0</v>
      </c>
    </row>
    <row r="72" customFormat="false" ht="12.75" hidden="false" customHeight="false" outlineLevel="0" collapsed="false">
      <c r="A72" s="711" t="n">
        <f aca="false">Amnt_Deposited!B64</f>
        <v>2003</v>
      </c>
      <c r="B72" s="712" t="n">
        <f aca="false">Amnt_Deposited!J64</f>
        <v>2924</v>
      </c>
      <c r="C72" s="737" t="n">
        <f aca="false">MCF!R71</f>
        <v>1</v>
      </c>
      <c r="D72" s="736" t="n">
        <f aca="false">$H$6</f>
        <v>0</v>
      </c>
      <c r="E72" s="708" t="n">
        <f aca="false">B72*D72*DOCF*C72</f>
        <v>0</v>
      </c>
      <c r="F72" s="714" t="n">
        <f aca="false">E72*$H$12</f>
        <v>0</v>
      </c>
      <c r="G72" s="714" t="n">
        <f aca="false">E72*(1-$H$12)</f>
        <v>0</v>
      </c>
      <c r="H72" s="714" t="n">
        <f aca="false">F72+H71*$H$10</f>
        <v>0</v>
      </c>
      <c r="I72" s="714" t="n">
        <f aca="false">H71*(1-$H$10)+G72</f>
        <v>0</v>
      </c>
      <c r="J72" s="715" t="n">
        <f aca="false">I72*CH4_fraction*conv</f>
        <v>0</v>
      </c>
      <c r="K72" s="715" t="n">
        <f aca="false">J72*(1-CH4_fraction)*44/12</f>
        <v>0</v>
      </c>
    </row>
    <row r="73" customFormat="false" ht="12.75" hidden="false" customHeight="false" outlineLevel="0" collapsed="false">
      <c r="A73" s="711" t="n">
        <f aca="false">Amnt_Deposited!B65</f>
        <v>2004</v>
      </c>
      <c r="B73" s="712" t="n">
        <f aca="false">Amnt_Deposited!J65</f>
        <v>2997</v>
      </c>
      <c r="C73" s="737" t="n">
        <f aca="false">MCF!R72</f>
        <v>1</v>
      </c>
      <c r="D73" s="736" t="n">
        <f aca="false">$H$6</f>
        <v>0</v>
      </c>
      <c r="E73" s="708" t="n">
        <f aca="false">B73*D73*DOCF*C73</f>
        <v>0</v>
      </c>
      <c r="F73" s="714" t="n">
        <f aca="false">E73*$H$12</f>
        <v>0</v>
      </c>
      <c r="G73" s="714" t="n">
        <f aca="false">E73*(1-$H$12)</f>
        <v>0</v>
      </c>
      <c r="H73" s="714" t="n">
        <f aca="false">F73+H72*$H$10</f>
        <v>0</v>
      </c>
      <c r="I73" s="714" t="n">
        <f aca="false">H72*(1-$H$10)+G73</f>
        <v>0</v>
      </c>
      <c r="J73" s="715" t="n">
        <f aca="false">I73*CH4_fraction*conv</f>
        <v>0</v>
      </c>
      <c r="K73" s="715" t="n">
        <f aca="false">J73*(1-CH4_fraction)*44/12</f>
        <v>0</v>
      </c>
    </row>
    <row r="74" customFormat="false" ht="12.75" hidden="false" customHeight="false" outlineLevel="0" collapsed="false">
      <c r="A74" s="711" t="n">
        <f aca="false">Amnt_Deposited!B66</f>
        <v>2005</v>
      </c>
      <c r="B74" s="712" t="n">
        <f aca="false">Amnt_Deposited!J66</f>
        <v>3072</v>
      </c>
      <c r="C74" s="737" t="n">
        <f aca="false">MCF!R73</f>
        <v>1</v>
      </c>
      <c r="D74" s="736" t="n">
        <f aca="false">$H$6</f>
        <v>0</v>
      </c>
      <c r="E74" s="708" t="n">
        <f aca="false">B74*D74*DOCF*C74</f>
        <v>0</v>
      </c>
      <c r="F74" s="714" t="n">
        <f aca="false">E74*$H$12</f>
        <v>0</v>
      </c>
      <c r="G74" s="714" t="n">
        <f aca="false">E74*(1-$H$12)</f>
        <v>0</v>
      </c>
      <c r="H74" s="714" t="n">
        <f aca="false">F74+H73*$H$10</f>
        <v>0</v>
      </c>
      <c r="I74" s="714" t="n">
        <f aca="false">H73*(1-$H$10)+G74</f>
        <v>0</v>
      </c>
      <c r="J74" s="715" t="n">
        <f aca="false">I74*CH4_fraction*conv</f>
        <v>0</v>
      </c>
      <c r="K74" s="715" t="n">
        <f aca="false">J74*(1-CH4_fraction)*44/12</f>
        <v>0</v>
      </c>
    </row>
    <row r="75" customFormat="false" ht="12.75" hidden="false" customHeight="false" outlineLevel="0" collapsed="false">
      <c r="A75" s="711" t="n">
        <f aca="false">Amnt_Deposited!B67</f>
        <v>2006</v>
      </c>
      <c r="B75" s="712" t="n">
        <f aca="false">Amnt_Deposited!J67</f>
        <v>3223</v>
      </c>
      <c r="C75" s="737" t="n">
        <f aca="false">MCF!R74</f>
        <v>1</v>
      </c>
      <c r="D75" s="736" t="n">
        <f aca="false">$H$6</f>
        <v>0</v>
      </c>
      <c r="E75" s="708" t="n">
        <f aca="false">B75*D75*DOCF*C75</f>
        <v>0</v>
      </c>
      <c r="F75" s="714" t="n">
        <f aca="false">E75*$H$12</f>
        <v>0</v>
      </c>
      <c r="G75" s="714" t="n">
        <f aca="false">E75*(1-$H$12)</f>
        <v>0</v>
      </c>
      <c r="H75" s="714" t="n">
        <f aca="false">F75+H74*$H$10</f>
        <v>0</v>
      </c>
      <c r="I75" s="714" t="n">
        <f aca="false">H74*(1-$H$10)+G75</f>
        <v>0</v>
      </c>
      <c r="J75" s="715" t="n">
        <f aca="false">I75*CH4_fraction*conv</f>
        <v>0</v>
      </c>
      <c r="K75" s="715" t="n">
        <f aca="false">J75*(1-CH4_fraction)*44/12</f>
        <v>0</v>
      </c>
    </row>
    <row r="76" customFormat="false" ht="12.75" hidden="false" customHeight="false" outlineLevel="0" collapsed="false">
      <c r="A76" s="711" t="n">
        <f aca="false">Amnt_Deposited!B68</f>
        <v>2007</v>
      </c>
      <c r="B76" s="712" t="n">
        <f aca="false">Amnt_Deposited!J68</f>
        <v>3315</v>
      </c>
      <c r="C76" s="737" t="n">
        <f aca="false">MCF!R75</f>
        <v>1</v>
      </c>
      <c r="D76" s="736" t="n">
        <f aca="false">$H$6</f>
        <v>0</v>
      </c>
      <c r="E76" s="708" t="n">
        <f aca="false">B76*D76*DOCF*C76</f>
        <v>0</v>
      </c>
      <c r="F76" s="714" t="n">
        <f aca="false">E76*$H$12</f>
        <v>0</v>
      </c>
      <c r="G76" s="714" t="n">
        <f aca="false">E76*(1-$H$12)</f>
        <v>0</v>
      </c>
      <c r="H76" s="714" t="n">
        <f aca="false">F76+H75*$H$10</f>
        <v>0</v>
      </c>
      <c r="I76" s="714" t="n">
        <f aca="false">H75*(1-$H$10)+G76</f>
        <v>0</v>
      </c>
      <c r="J76" s="715" t="n">
        <f aca="false">I76*CH4_fraction*conv</f>
        <v>0</v>
      </c>
      <c r="K76" s="715" t="n">
        <f aca="false">J76*(1-CH4_fraction)*44/12</f>
        <v>0</v>
      </c>
    </row>
    <row r="77" customFormat="false" ht="12.75" hidden="false" customHeight="false" outlineLevel="0" collapsed="false">
      <c r="A77" s="711" t="n">
        <f aca="false">Amnt_Deposited!B69</f>
        <v>2008</v>
      </c>
      <c r="B77" s="712" t="n">
        <f aca="false">Amnt_Deposited!J69</f>
        <v>3426</v>
      </c>
      <c r="C77" s="737" t="n">
        <f aca="false">MCF!R76</f>
        <v>1</v>
      </c>
      <c r="D77" s="736" t="n">
        <f aca="false">$H$6</f>
        <v>0</v>
      </c>
      <c r="E77" s="708" t="n">
        <f aca="false">B77*D77*DOCF*C77</f>
        <v>0</v>
      </c>
      <c r="F77" s="714" t="n">
        <f aca="false">E77*$H$12</f>
        <v>0</v>
      </c>
      <c r="G77" s="714" t="n">
        <f aca="false">E77*(1-$H$12)</f>
        <v>0</v>
      </c>
      <c r="H77" s="714" t="n">
        <f aca="false">F77+H76*$H$10</f>
        <v>0</v>
      </c>
      <c r="I77" s="714" t="n">
        <f aca="false">H76*(1-$H$10)+G77</f>
        <v>0</v>
      </c>
      <c r="J77" s="715" t="n">
        <f aca="false">I77*CH4_fraction*conv</f>
        <v>0</v>
      </c>
      <c r="K77" s="715" t="n">
        <f aca="false">J77*(1-CH4_fraction)*44/12</f>
        <v>0</v>
      </c>
    </row>
    <row r="78" customFormat="false" ht="12.75" hidden="false" customHeight="false" outlineLevel="0" collapsed="false">
      <c r="A78" s="711" t="n">
        <f aca="false">Amnt_Deposited!B70</f>
        <v>2009</v>
      </c>
      <c r="B78" s="712" t="n">
        <f aca="false">Amnt_Deposited!J70</f>
        <v>3407.436</v>
      </c>
      <c r="C78" s="737" t="n">
        <f aca="false">MCF!R77</f>
        <v>1</v>
      </c>
      <c r="D78" s="736" t="n">
        <f aca="false">$H$6</f>
        <v>0</v>
      </c>
      <c r="E78" s="708" t="n">
        <f aca="false">B78*D78*DOCF*C78</f>
        <v>0</v>
      </c>
      <c r="F78" s="714" t="n">
        <f aca="false">E78*$H$12</f>
        <v>0</v>
      </c>
      <c r="G78" s="714" t="n">
        <f aca="false">E78*(1-$H$12)</f>
        <v>0</v>
      </c>
      <c r="H78" s="714" t="n">
        <f aca="false">F78+H77*$H$10</f>
        <v>0</v>
      </c>
      <c r="I78" s="714" t="n">
        <f aca="false">H77*(1-$H$10)+G78</f>
        <v>0</v>
      </c>
      <c r="J78" s="715" t="n">
        <f aca="false">I78*CH4_fraction*conv</f>
        <v>0</v>
      </c>
      <c r="K78" s="715" t="n">
        <f aca="false">J78*(1-CH4_fraction)*44/12</f>
        <v>0</v>
      </c>
    </row>
    <row r="79" customFormat="false" ht="12.75" hidden="false" customHeight="false" outlineLevel="0" collapsed="false">
      <c r="A79" s="711" t="n">
        <f aca="false">Amnt_Deposited!B71</f>
        <v>2010</v>
      </c>
      <c r="B79" s="712" t="n">
        <f aca="false">Amnt_Deposited!J71</f>
        <v>0</v>
      </c>
      <c r="C79" s="737" t="n">
        <f aca="false">MCF!R78</f>
        <v>1</v>
      </c>
      <c r="D79" s="736" t="n">
        <f aca="false">$H$6</f>
        <v>0</v>
      </c>
      <c r="E79" s="708" t="n">
        <f aca="false">B79*D79*DOCF*C79</f>
        <v>0</v>
      </c>
      <c r="F79" s="714" t="n">
        <f aca="false">E79*$H$12</f>
        <v>0</v>
      </c>
      <c r="G79" s="714" t="n">
        <f aca="false">E79*(1-$H$12)</f>
        <v>0</v>
      </c>
      <c r="H79" s="714" t="n">
        <f aca="false">F79+H78*$H$10</f>
        <v>0</v>
      </c>
      <c r="I79" s="714" t="n">
        <f aca="false">H78*(1-$H$10)+G79</f>
        <v>0</v>
      </c>
      <c r="J79" s="715" t="n">
        <f aca="false">I79*CH4_fraction*conv</f>
        <v>0</v>
      </c>
      <c r="K79" s="715" t="n">
        <f aca="false">J79*(1-CH4_fraction)*44/12</f>
        <v>0</v>
      </c>
    </row>
    <row r="80" customFormat="false" ht="12.75" hidden="false" customHeight="false" outlineLevel="0" collapsed="false">
      <c r="A80" s="711" t="n">
        <f aca="false">Amnt_Deposited!B72</f>
        <v>2011</v>
      </c>
      <c r="B80" s="712" t="n">
        <f aca="false">Amnt_Deposited!J72</f>
        <v>0</v>
      </c>
      <c r="C80" s="737" t="n">
        <f aca="false">MCF!R79</f>
        <v>1</v>
      </c>
      <c r="D80" s="736" t="n">
        <f aca="false">$H$6</f>
        <v>0</v>
      </c>
      <c r="E80" s="708" t="n">
        <f aca="false">B80*D80*DOCF*C80</f>
        <v>0</v>
      </c>
      <c r="F80" s="714" t="n">
        <f aca="false">E80*$H$12</f>
        <v>0</v>
      </c>
      <c r="G80" s="714" t="n">
        <f aca="false">E80*(1-$H$12)</f>
        <v>0</v>
      </c>
      <c r="H80" s="714" t="n">
        <f aca="false">F80+H79*$H$10</f>
        <v>0</v>
      </c>
      <c r="I80" s="714" t="n">
        <f aca="false">H79*(1-$H$10)+G80</f>
        <v>0</v>
      </c>
      <c r="J80" s="715" t="n">
        <f aca="false">I80*CH4_fraction*conv</f>
        <v>0</v>
      </c>
      <c r="K80" s="715" t="n">
        <f aca="false">J80*(1-CH4_fraction)*44/12</f>
        <v>0</v>
      </c>
    </row>
    <row r="81" customFormat="false" ht="12.75" hidden="false" customHeight="false" outlineLevel="0" collapsed="false">
      <c r="A81" s="711" t="n">
        <f aca="false">Amnt_Deposited!B73</f>
        <v>2012</v>
      </c>
      <c r="B81" s="712" t="n">
        <f aca="false">Amnt_Deposited!J73</f>
        <v>0</v>
      </c>
      <c r="C81" s="737" t="n">
        <f aca="false">MCF!R80</f>
        <v>1</v>
      </c>
      <c r="D81" s="736" t="n">
        <f aca="false">$H$6</f>
        <v>0</v>
      </c>
      <c r="E81" s="708" t="n">
        <f aca="false">B81*D81*DOCF*C81</f>
        <v>0</v>
      </c>
      <c r="F81" s="714" t="n">
        <f aca="false">E81*$H$12</f>
        <v>0</v>
      </c>
      <c r="G81" s="714" t="n">
        <f aca="false">E81*(1-$H$12)</f>
        <v>0</v>
      </c>
      <c r="H81" s="714" t="n">
        <f aca="false">F81+H80*$H$10</f>
        <v>0</v>
      </c>
      <c r="I81" s="714" t="n">
        <f aca="false">H80*(1-$H$10)+G81</f>
        <v>0</v>
      </c>
      <c r="J81" s="715" t="n">
        <f aca="false">I81*CH4_fraction*conv</f>
        <v>0</v>
      </c>
      <c r="K81" s="715" t="n">
        <f aca="false">J81*(1-CH4_fraction)*44/12</f>
        <v>0</v>
      </c>
    </row>
    <row r="82" customFormat="false" ht="12.75" hidden="false" customHeight="false" outlineLevel="0" collapsed="false">
      <c r="A82" s="711" t="n">
        <f aca="false">Amnt_Deposited!B74</f>
        <v>2013</v>
      </c>
      <c r="B82" s="712" t="n">
        <f aca="false">Amnt_Deposited!J74</f>
        <v>0</v>
      </c>
      <c r="C82" s="737" t="n">
        <f aca="false">MCF!R81</f>
        <v>1</v>
      </c>
      <c r="D82" s="736" t="n">
        <f aca="false">$H$6</f>
        <v>0</v>
      </c>
      <c r="E82" s="708" t="n">
        <f aca="false">B82*D82*DOCF*C82</f>
        <v>0</v>
      </c>
      <c r="F82" s="714" t="n">
        <f aca="false">E82*$H$12</f>
        <v>0</v>
      </c>
      <c r="G82" s="714" t="n">
        <f aca="false">E82*(1-$H$12)</f>
        <v>0</v>
      </c>
      <c r="H82" s="714" t="n">
        <f aca="false">F82+H81*$H$10</f>
        <v>0</v>
      </c>
      <c r="I82" s="714" t="n">
        <f aca="false">H81*(1-$H$10)+G82</f>
        <v>0</v>
      </c>
      <c r="J82" s="715" t="n">
        <f aca="false">I82*CH4_fraction*conv</f>
        <v>0</v>
      </c>
      <c r="K82" s="715" t="n">
        <f aca="false">J82*(1-CH4_fraction)*44/12</f>
        <v>0</v>
      </c>
    </row>
    <row r="83" customFormat="false" ht="12.75" hidden="false" customHeight="false" outlineLevel="0" collapsed="false">
      <c r="A83" s="711" t="n">
        <f aca="false">Amnt_Deposited!B75</f>
        <v>2014</v>
      </c>
      <c r="B83" s="712" t="n">
        <f aca="false">Amnt_Deposited!J75</f>
        <v>0</v>
      </c>
      <c r="C83" s="737" t="n">
        <f aca="false">MCF!R82</f>
        <v>1</v>
      </c>
      <c r="D83" s="736" t="n">
        <f aca="false">$H$6</f>
        <v>0</v>
      </c>
      <c r="E83" s="708" t="n">
        <f aca="false">B83*D83*DOCF*C83</f>
        <v>0</v>
      </c>
      <c r="F83" s="714" t="n">
        <f aca="false">E83*$H$12</f>
        <v>0</v>
      </c>
      <c r="G83" s="714" t="n">
        <f aca="false">E83*(1-$H$12)</f>
        <v>0</v>
      </c>
      <c r="H83" s="714" t="n">
        <f aca="false">F83+H82*$H$10</f>
        <v>0</v>
      </c>
      <c r="I83" s="714" t="n">
        <f aca="false">H82*(1-$H$10)+G83</f>
        <v>0</v>
      </c>
      <c r="J83" s="715" t="n">
        <f aca="false">I83*CH4_fraction*conv</f>
        <v>0</v>
      </c>
      <c r="K83" s="715" t="n">
        <f aca="false">J83*(1-CH4_fraction)*44/12</f>
        <v>0</v>
      </c>
    </row>
    <row r="84" customFormat="false" ht="12.75" hidden="false" customHeight="false" outlineLevel="0" collapsed="false">
      <c r="A84" s="711" t="n">
        <f aca="false">Amnt_Deposited!B76</f>
        <v>2015</v>
      </c>
      <c r="B84" s="712" t="n">
        <f aca="false">Amnt_Deposited!J76</f>
        <v>0</v>
      </c>
      <c r="C84" s="737" t="n">
        <f aca="false">MCF!R83</f>
        <v>1</v>
      </c>
      <c r="D84" s="736" t="n">
        <f aca="false">$H$6</f>
        <v>0</v>
      </c>
      <c r="E84" s="708" t="n">
        <f aca="false">B84*D84*DOCF*C84</f>
        <v>0</v>
      </c>
      <c r="F84" s="714" t="n">
        <f aca="false">E84*$H$12</f>
        <v>0</v>
      </c>
      <c r="G84" s="714" t="n">
        <f aca="false">E84*(1-$H$12)</f>
        <v>0</v>
      </c>
      <c r="H84" s="714" t="n">
        <f aca="false">F84+H83*$H$10</f>
        <v>0</v>
      </c>
      <c r="I84" s="714" t="n">
        <f aca="false">H83*(1-$H$10)+G84</f>
        <v>0</v>
      </c>
      <c r="J84" s="715" t="n">
        <f aca="false">I84*CH4_fraction*conv</f>
        <v>0</v>
      </c>
      <c r="K84" s="715" t="n">
        <f aca="false">J84*(1-CH4_fraction)*44/12</f>
        <v>0</v>
      </c>
    </row>
    <row r="85" customFormat="false" ht="12.75" hidden="false" customHeight="false" outlineLevel="0" collapsed="false">
      <c r="A85" s="711" t="n">
        <f aca="false">Amnt_Deposited!B77</f>
        <v>2016</v>
      </c>
      <c r="B85" s="712" t="n">
        <f aca="false">Amnt_Deposited!J77</f>
        <v>0</v>
      </c>
      <c r="C85" s="737" t="n">
        <f aca="false">MCF!R84</f>
        <v>1</v>
      </c>
      <c r="D85" s="736" t="n">
        <f aca="false">$H$6</f>
        <v>0</v>
      </c>
      <c r="E85" s="708" t="n">
        <f aca="false">B85*D85*DOCF*C85</f>
        <v>0</v>
      </c>
      <c r="F85" s="714" t="n">
        <f aca="false">E85*$H$12</f>
        <v>0</v>
      </c>
      <c r="G85" s="714" t="n">
        <f aca="false">E85*(1-$H$12)</f>
        <v>0</v>
      </c>
      <c r="H85" s="714" t="n">
        <f aca="false">F85+H84*$H$10</f>
        <v>0</v>
      </c>
      <c r="I85" s="714" t="n">
        <f aca="false">H84*(1-$H$10)+G85</f>
        <v>0</v>
      </c>
      <c r="J85" s="715" t="n">
        <f aca="false">I85*CH4_fraction*conv</f>
        <v>0</v>
      </c>
      <c r="K85" s="715" t="n">
        <f aca="false">J85*(1-CH4_fraction)*44/12</f>
        <v>0</v>
      </c>
    </row>
    <row r="86" customFormat="false" ht="12.75" hidden="false" customHeight="false" outlineLevel="0" collapsed="false">
      <c r="A86" s="711" t="n">
        <f aca="false">Amnt_Deposited!B78</f>
        <v>2017</v>
      </c>
      <c r="B86" s="712" t="n">
        <f aca="false">Amnt_Deposited!J78</f>
        <v>0</v>
      </c>
      <c r="C86" s="737" t="n">
        <f aca="false">MCF!R85</f>
        <v>1</v>
      </c>
      <c r="D86" s="736" t="n">
        <f aca="false">$H$6</f>
        <v>0</v>
      </c>
      <c r="E86" s="708" t="n">
        <f aca="false">B86*D86*DOCF*C86</f>
        <v>0</v>
      </c>
      <c r="F86" s="714" t="n">
        <f aca="false">E86*$H$12</f>
        <v>0</v>
      </c>
      <c r="G86" s="714" t="n">
        <f aca="false">E86*(1-$H$12)</f>
        <v>0</v>
      </c>
      <c r="H86" s="714" t="n">
        <f aca="false">F86+H85*$H$10</f>
        <v>0</v>
      </c>
      <c r="I86" s="714" t="n">
        <f aca="false">H85*(1-$H$10)+G86</f>
        <v>0</v>
      </c>
      <c r="J86" s="715" t="n">
        <f aca="false">I86*CH4_fraction*conv</f>
        <v>0</v>
      </c>
      <c r="K86" s="715" t="n">
        <f aca="false">J86*(1-CH4_fraction)*44/12</f>
        <v>0</v>
      </c>
    </row>
    <row r="87" customFormat="false" ht="12.75" hidden="false" customHeight="false" outlineLevel="0" collapsed="false">
      <c r="A87" s="711" t="n">
        <f aca="false">Amnt_Deposited!B79</f>
        <v>2018</v>
      </c>
      <c r="B87" s="712" t="n">
        <f aca="false">Amnt_Deposited!J79</f>
        <v>0</v>
      </c>
      <c r="C87" s="737" t="n">
        <f aca="false">MCF!R86</f>
        <v>1</v>
      </c>
      <c r="D87" s="736" t="n">
        <f aca="false">$H$6</f>
        <v>0</v>
      </c>
      <c r="E87" s="708" t="n">
        <f aca="false">B87*D87*DOCF*C87</f>
        <v>0</v>
      </c>
      <c r="F87" s="714" t="n">
        <f aca="false">E87*$H$12</f>
        <v>0</v>
      </c>
      <c r="G87" s="714" t="n">
        <f aca="false">E87*(1-$H$12)</f>
        <v>0</v>
      </c>
      <c r="H87" s="714" t="n">
        <f aca="false">F87+H86*$H$10</f>
        <v>0</v>
      </c>
      <c r="I87" s="714" t="n">
        <f aca="false">H86*(1-$H$10)+G87</f>
        <v>0</v>
      </c>
      <c r="J87" s="715" t="n">
        <f aca="false">I87*CH4_fraction*conv</f>
        <v>0</v>
      </c>
      <c r="K87" s="715" t="n">
        <f aca="false">J87*(1-CH4_fraction)*44/12</f>
        <v>0</v>
      </c>
    </row>
    <row r="88" customFormat="false" ht="12.75" hidden="false" customHeight="false" outlineLevel="0" collapsed="false">
      <c r="A88" s="711" t="n">
        <f aca="false">Amnt_Deposited!B80</f>
        <v>2019</v>
      </c>
      <c r="B88" s="712" t="n">
        <f aca="false">Amnt_Deposited!J80</f>
        <v>0</v>
      </c>
      <c r="C88" s="737" t="n">
        <f aca="false">MCF!R87</f>
        <v>1</v>
      </c>
      <c r="D88" s="736" t="n">
        <f aca="false">$H$6</f>
        <v>0</v>
      </c>
      <c r="E88" s="708" t="n">
        <f aca="false">B88*D88*DOCF*C88</f>
        <v>0</v>
      </c>
      <c r="F88" s="714" t="n">
        <f aca="false">E88*$H$12</f>
        <v>0</v>
      </c>
      <c r="G88" s="714" t="n">
        <f aca="false">E88*(1-$H$12)</f>
        <v>0</v>
      </c>
      <c r="H88" s="714" t="n">
        <f aca="false">F88+H87*$H$10</f>
        <v>0</v>
      </c>
      <c r="I88" s="714" t="n">
        <f aca="false">H87*(1-$H$10)+G88</f>
        <v>0</v>
      </c>
      <c r="J88" s="715" t="n">
        <f aca="false">I88*CH4_fraction*conv</f>
        <v>0</v>
      </c>
      <c r="K88" s="715" t="n">
        <f aca="false">J88*(1-CH4_fraction)*44/12</f>
        <v>0</v>
      </c>
    </row>
    <row r="89" customFormat="false" ht="12.75" hidden="false" customHeight="false" outlineLevel="0" collapsed="false">
      <c r="A89" s="711" t="n">
        <f aca="false">Amnt_Deposited!B81</f>
        <v>2020</v>
      </c>
      <c r="B89" s="712" t="n">
        <f aca="false">Amnt_Deposited!J81</f>
        <v>0</v>
      </c>
      <c r="C89" s="737" t="n">
        <f aca="false">MCF!R88</f>
        <v>1</v>
      </c>
      <c r="D89" s="736" t="n">
        <f aca="false">$H$6</f>
        <v>0</v>
      </c>
      <c r="E89" s="708" t="n">
        <f aca="false">B89*D89*DOCF*C89</f>
        <v>0</v>
      </c>
      <c r="F89" s="714" t="n">
        <f aca="false">E89*$H$12</f>
        <v>0</v>
      </c>
      <c r="G89" s="714" t="n">
        <f aca="false">E89*(1-$H$12)</f>
        <v>0</v>
      </c>
      <c r="H89" s="714" t="n">
        <f aca="false">F89+H88*$H$10</f>
        <v>0</v>
      </c>
      <c r="I89" s="714" t="n">
        <f aca="false">H88*(1-$H$10)+G89</f>
        <v>0</v>
      </c>
      <c r="J89" s="715" t="n">
        <f aca="false">I89*CH4_fraction*conv</f>
        <v>0</v>
      </c>
      <c r="K89" s="715" t="n">
        <f aca="false">J89*(1-CH4_fraction)*44/12</f>
        <v>0</v>
      </c>
    </row>
    <row r="90" customFormat="false" ht="12.75" hidden="false" customHeight="false" outlineLevel="0" collapsed="false">
      <c r="A90" s="711" t="n">
        <f aca="false">Amnt_Deposited!B82</f>
        <v>2021</v>
      </c>
      <c r="B90" s="712" t="n">
        <f aca="false">Amnt_Deposited!J82</f>
        <v>0</v>
      </c>
      <c r="C90" s="737" t="n">
        <f aca="false">MCF!R89</f>
        <v>1</v>
      </c>
      <c r="D90" s="736" t="n">
        <f aca="false">$H$6</f>
        <v>0</v>
      </c>
      <c r="E90" s="708" t="n">
        <f aca="false">B90*D90*DOCF*C90</f>
        <v>0</v>
      </c>
      <c r="F90" s="714" t="n">
        <f aca="false">E90*$H$12</f>
        <v>0</v>
      </c>
      <c r="G90" s="714" t="n">
        <f aca="false">E90*(1-$H$12)</f>
        <v>0</v>
      </c>
      <c r="H90" s="714" t="n">
        <f aca="false">F90+H89*$H$10</f>
        <v>0</v>
      </c>
      <c r="I90" s="714" t="n">
        <f aca="false">H89*(1-$H$10)+G90</f>
        <v>0</v>
      </c>
      <c r="J90" s="715" t="n">
        <f aca="false">I90*CH4_fraction*conv</f>
        <v>0</v>
      </c>
      <c r="K90" s="715" t="n">
        <f aca="false">J90*(1-CH4_fraction)*44/12</f>
        <v>0</v>
      </c>
    </row>
    <row r="91" customFormat="false" ht="12.75" hidden="false" customHeight="false" outlineLevel="0" collapsed="false">
      <c r="A91" s="711" t="n">
        <f aca="false">Amnt_Deposited!B83</f>
        <v>2022</v>
      </c>
      <c r="B91" s="712" t="n">
        <f aca="false">Amnt_Deposited!J83</f>
        <v>0</v>
      </c>
      <c r="C91" s="737" t="n">
        <f aca="false">MCF!R90</f>
        <v>1</v>
      </c>
      <c r="D91" s="736" t="n">
        <f aca="false">$H$6</f>
        <v>0</v>
      </c>
      <c r="E91" s="708" t="n">
        <f aca="false">B91*D91*DOCF*C91</f>
        <v>0</v>
      </c>
      <c r="F91" s="714" t="n">
        <f aca="false">E91*$H$12</f>
        <v>0</v>
      </c>
      <c r="G91" s="714" t="n">
        <f aca="false">E91*(1-$H$12)</f>
        <v>0</v>
      </c>
      <c r="H91" s="714" t="n">
        <f aca="false">F91+H90*$H$10</f>
        <v>0</v>
      </c>
      <c r="I91" s="714" t="n">
        <f aca="false">H90*(1-$H$10)+G91</f>
        <v>0</v>
      </c>
      <c r="J91" s="715" t="n">
        <f aca="false">I91*CH4_fraction*conv</f>
        <v>0</v>
      </c>
      <c r="K91" s="715" t="n">
        <f aca="false">J91*(1-CH4_fraction)*44/12</f>
        <v>0</v>
      </c>
    </row>
    <row r="92" customFormat="false" ht="12.75" hidden="false" customHeight="false" outlineLevel="0" collapsed="false">
      <c r="A92" s="711" t="n">
        <f aca="false">Amnt_Deposited!B84</f>
        <v>2023</v>
      </c>
      <c r="B92" s="712" t="n">
        <f aca="false">Amnt_Deposited!J84</f>
        <v>0</v>
      </c>
      <c r="C92" s="737" t="n">
        <f aca="false">MCF!R91</f>
        <v>1</v>
      </c>
      <c r="D92" s="736" t="n">
        <f aca="false">$H$6</f>
        <v>0</v>
      </c>
      <c r="E92" s="708" t="n">
        <f aca="false">B92*D92*DOCF*C92</f>
        <v>0</v>
      </c>
      <c r="F92" s="714" t="n">
        <f aca="false">E92*$H$12</f>
        <v>0</v>
      </c>
      <c r="G92" s="714" t="n">
        <f aca="false">E92*(1-$H$12)</f>
        <v>0</v>
      </c>
      <c r="H92" s="714" t="n">
        <f aca="false">F92+H91*$H$10</f>
        <v>0</v>
      </c>
      <c r="I92" s="714" t="n">
        <f aca="false">H91*(1-$H$10)+G92</f>
        <v>0</v>
      </c>
      <c r="J92" s="715" t="n">
        <f aca="false">I92*CH4_fraction*conv</f>
        <v>0</v>
      </c>
      <c r="K92" s="715" t="n">
        <f aca="false">J92*(1-CH4_fraction)*44/12</f>
        <v>0</v>
      </c>
    </row>
    <row r="93" customFormat="false" ht="12.75" hidden="false" customHeight="false" outlineLevel="0" collapsed="false">
      <c r="A93" s="711" t="n">
        <f aca="false">Amnt_Deposited!B85</f>
        <v>2024</v>
      </c>
      <c r="B93" s="712" t="n">
        <f aca="false">Amnt_Deposited!J85</f>
        <v>0</v>
      </c>
      <c r="C93" s="737" t="n">
        <f aca="false">MCF!R92</f>
        <v>1</v>
      </c>
      <c r="D93" s="736" t="n">
        <f aca="false">$H$6</f>
        <v>0</v>
      </c>
      <c r="E93" s="708" t="n">
        <f aca="false">B93*D93*DOCF*C93</f>
        <v>0</v>
      </c>
      <c r="F93" s="714" t="n">
        <f aca="false">E93*$H$12</f>
        <v>0</v>
      </c>
      <c r="G93" s="714" t="n">
        <f aca="false">E93*(1-$H$12)</f>
        <v>0</v>
      </c>
      <c r="H93" s="714" t="n">
        <f aca="false">F93+H92*$H$10</f>
        <v>0</v>
      </c>
      <c r="I93" s="714" t="n">
        <f aca="false">H92*(1-$H$10)+G93</f>
        <v>0</v>
      </c>
      <c r="J93" s="715" t="n">
        <f aca="false">I93*CH4_fraction*conv</f>
        <v>0</v>
      </c>
      <c r="K93" s="715" t="n">
        <f aca="false">J93*(1-CH4_fraction)*44/12</f>
        <v>0</v>
      </c>
    </row>
    <row r="94" customFormat="false" ht="12.75" hidden="false" customHeight="false" outlineLevel="0" collapsed="false">
      <c r="A94" s="711" t="n">
        <f aca="false">Amnt_Deposited!B86</f>
        <v>2025</v>
      </c>
      <c r="B94" s="712" t="n">
        <f aca="false">Amnt_Deposited!J86</f>
        <v>0</v>
      </c>
      <c r="C94" s="737" t="n">
        <f aca="false">MCF!R93</f>
        <v>1</v>
      </c>
      <c r="D94" s="736" t="n">
        <f aca="false">$H$6</f>
        <v>0</v>
      </c>
      <c r="E94" s="708" t="n">
        <f aca="false">B94*D94*DOCF*C94</f>
        <v>0</v>
      </c>
      <c r="F94" s="714" t="n">
        <f aca="false">E94*$H$12</f>
        <v>0</v>
      </c>
      <c r="G94" s="714" t="n">
        <f aca="false">E94*(1-$H$12)</f>
        <v>0</v>
      </c>
      <c r="H94" s="714" t="n">
        <f aca="false">F94+H93*$H$10</f>
        <v>0</v>
      </c>
      <c r="I94" s="714" t="n">
        <f aca="false">H93*(1-$H$10)+G94</f>
        <v>0</v>
      </c>
      <c r="J94" s="715" t="n">
        <f aca="false">I94*CH4_fraction*conv</f>
        <v>0</v>
      </c>
      <c r="K94" s="715" t="n">
        <f aca="false">J94*(1-CH4_fraction)*44/12</f>
        <v>0</v>
      </c>
    </row>
    <row r="95" customFormat="false" ht="12.75" hidden="false" customHeight="false" outlineLevel="0" collapsed="false">
      <c r="A95" s="711" t="n">
        <f aca="false">Amnt_Deposited!B87</f>
        <v>2026</v>
      </c>
      <c r="B95" s="712" t="n">
        <f aca="false">Amnt_Deposited!J87</f>
        <v>0</v>
      </c>
      <c r="C95" s="737" t="n">
        <f aca="false">MCF!R94</f>
        <v>1</v>
      </c>
      <c r="D95" s="736" t="n">
        <f aca="false">$H$6</f>
        <v>0</v>
      </c>
      <c r="E95" s="708" t="n">
        <f aca="false">B95*D95*DOCF*C95</f>
        <v>0</v>
      </c>
      <c r="F95" s="714" t="n">
        <f aca="false">E95*$H$12</f>
        <v>0</v>
      </c>
      <c r="G95" s="714" t="n">
        <f aca="false">E95*(1-$H$12)</f>
        <v>0</v>
      </c>
      <c r="H95" s="714" t="n">
        <f aca="false">F95+H94*$H$10</f>
        <v>0</v>
      </c>
      <c r="I95" s="714" t="n">
        <f aca="false">H94*(1-$H$10)+G95</f>
        <v>0</v>
      </c>
      <c r="J95" s="715" t="n">
        <f aca="false">I95*CH4_fraction*conv</f>
        <v>0</v>
      </c>
      <c r="K95" s="715" t="n">
        <f aca="false">J95*(1-CH4_fraction)*44/12</f>
        <v>0</v>
      </c>
    </row>
    <row r="96" customFormat="false" ht="12.75" hidden="false" customHeight="false" outlineLevel="0" collapsed="false">
      <c r="A96" s="711" t="n">
        <f aca="false">Amnt_Deposited!B88</f>
        <v>2027</v>
      </c>
      <c r="B96" s="712" t="n">
        <f aca="false">Amnt_Deposited!J88</f>
        <v>0</v>
      </c>
      <c r="C96" s="737" t="n">
        <f aca="false">MCF!R95</f>
        <v>1</v>
      </c>
      <c r="D96" s="736" t="n">
        <f aca="false">$H$6</f>
        <v>0</v>
      </c>
      <c r="E96" s="708" t="n">
        <f aca="false">B96*D96*DOCF*C96</f>
        <v>0</v>
      </c>
      <c r="F96" s="714" t="n">
        <f aca="false">E96*$H$12</f>
        <v>0</v>
      </c>
      <c r="G96" s="714" t="n">
        <f aca="false">E96*(1-$H$12)</f>
        <v>0</v>
      </c>
      <c r="H96" s="714" t="n">
        <f aca="false">F96+H95*$H$10</f>
        <v>0</v>
      </c>
      <c r="I96" s="714" t="n">
        <f aca="false">H95*(1-$H$10)+G96</f>
        <v>0</v>
      </c>
      <c r="J96" s="715" t="n">
        <f aca="false">I96*CH4_fraction*conv</f>
        <v>0</v>
      </c>
      <c r="K96" s="715" t="n">
        <f aca="false">J96*(1-CH4_fraction)*44/12</f>
        <v>0</v>
      </c>
    </row>
    <row r="97" customFormat="false" ht="12.75" hidden="false" customHeight="false" outlineLevel="0" collapsed="false">
      <c r="A97" s="711" t="n">
        <f aca="false">Amnt_Deposited!B89</f>
        <v>2028</v>
      </c>
      <c r="B97" s="712" t="n">
        <f aca="false">Amnt_Deposited!J89</f>
        <v>0</v>
      </c>
      <c r="C97" s="737" t="n">
        <f aca="false">MCF!R96</f>
        <v>1</v>
      </c>
      <c r="D97" s="736" t="n">
        <f aca="false">$H$6</f>
        <v>0</v>
      </c>
      <c r="E97" s="708" t="n">
        <f aca="false">B97*D97*DOCF*C97</f>
        <v>0</v>
      </c>
      <c r="F97" s="714" t="n">
        <f aca="false">E97*$H$12</f>
        <v>0</v>
      </c>
      <c r="G97" s="714" t="n">
        <f aca="false">E97*(1-$H$12)</f>
        <v>0</v>
      </c>
      <c r="H97" s="714" t="n">
        <f aca="false">F97+H96*$H$10</f>
        <v>0</v>
      </c>
      <c r="I97" s="714" t="n">
        <f aca="false">H96*(1-$H$10)+G97</f>
        <v>0</v>
      </c>
      <c r="J97" s="715" t="n">
        <f aca="false">I97*CH4_fraction*conv</f>
        <v>0</v>
      </c>
      <c r="K97" s="715" t="n">
        <f aca="false">J97*(1-CH4_fraction)*44/12</f>
        <v>0</v>
      </c>
    </row>
    <row r="98" customFormat="false" ht="12.75" hidden="false" customHeight="false" outlineLevel="0" collapsed="false">
      <c r="A98" s="711" t="n">
        <f aca="false">Amnt_Deposited!B90</f>
        <v>2029</v>
      </c>
      <c r="B98" s="712" t="n">
        <f aca="false">Amnt_Deposited!J90</f>
        <v>0</v>
      </c>
      <c r="C98" s="737" t="n">
        <f aca="false">MCF!R97</f>
        <v>1</v>
      </c>
      <c r="D98" s="736" t="n">
        <f aca="false">$H$6</f>
        <v>0</v>
      </c>
      <c r="E98" s="708" t="n">
        <f aca="false">B98*D98*DOCF*C98</f>
        <v>0</v>
      </c>
      <c r="F98" s="714" t="n">
        <f aca="false">E98*$H$12</f>
        <v>0</v>
      </c>
      <c r="G98" s="714" t="n">
        <f aca="false">E98*(1-$H$12)</f>
        <v>0</v>
      </c>
      <c r="H98" s="714" t="n">
        <f aca="false">F98+H97*$H$10</f>
        <v>0</v>
      </c>
      <c r="I98" s="714" t="n">
        <f aca="false">H97*(1-$H$10)+G98</f>
        <v>0</v>
      </c>
      <c r="J98" s="715" t="n">
        <f aca="false">I98*CH4_fraction*conv</f>
        <v>0</v>
      </c>
      <c r="K98" s="715" t="n">
        <f aca="false">J98*(1-CH4_fraction)*44/12</f>
        <v>0</v>
      </c>
    </row>
    <row r="99" customFormat="false" ht="13.5" hidden="false" customHeight="false" outlineLevel="0" collapsed="false">
      <c r="A99" s="716" t="n">
        <f aca="false">Amnt_Deposited!B91</f>
        <v>2030</v>
      </c>
      <c r="B99" s="717" t="n">
        <f aca="false">Amnt_Deposited!J91</f>
        <v>0</v>
      </c>
      <c r="C99" s="738" t="n">
        <f aca="false">MCF!R98</f>
        <v>1</v>
      </c>
      <c r="D99" s="739" t="n">
        <f aca="false">$H$6</f>
        <v>0</v>
      </c>
      <c r="E99" s="719" t="n">
        <f aca="false">B99*D99*DOCF*C99</f>
        <v>0</v>
      </c>
      <c r="F99" s="719" t="n">
        <f aca="false">E99*$H$12</f>
        <v>0</v>
      </c>
      <c r="G99" s="719" t="n">
        <f aca="false">E99*(1-$H$12)</f>
        <v>0</v>
      </c>
      <c r="H99" s="719" t="n">
        <f aca="false">F99+H98*$H$10</f>
        <v>0</v>
      </c>
      <c r="I99" s="719" t="n">
        <f aca="false">H98*(1-$H$10)+G99</f>
        <v>0</v>
      </c>
      <c r="J99" s="720" t="n">
        <f aca="false">I99*CH4_fraction*conv</f>
        <v>0</v>
      </c>
      <c r="K99" s="720" t="n">
        <f aca="false">J99*(1-CH4_fraction)*44/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41" activeCellId="0" sqref="E4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37.85"/>
    <col collapsed="false" customWidth="true" hidden="false" outlineLevel="0" max="5" min="3" style="0" width="10.56"/>
    <col collapsed="false" customWidth="true" hidden="false" outlineLevel="0" max="6" min="6" style="0" width="23.7"/>
    <col collapsed="false" customWidth="true" hidden="false" outlineLevel="0" max="7" min="7" style="0" width="95.41"/>
    <col collapsed="false" customWidth="true" hidden="false" outlineLevel="0" max="9" min="9" style="0" width="4.14"/>
    <col collapsed="false" customWidth="true" hidden="false" outlineLevel="0" max="10" min="10" style="0" width="4.99"/>
    <col collapsed="false" customWidth="true" hidden="false" outlineLevel="0" max="11" min="11" style="0" width="9.28"/>
    <col collapsed="false" customWidth="true" hidden="false" outlineLevel="0" max="12" min="12" style="0" width="37.99"/>
    <col collapsed="false" customWidth="true" hidden="false" outlineLevel="0" max="13" min="13" style="0" width="9.41"/>
  </cols>
  <sheetData>
    <row r="1" customFormat="false" ht="13.5" hidden="false" customHeight="false" outlineLevel="0" collapsed="false"/>
    <row r="2" customFormat="false" ht="16.5" hidden="false" customHeight="false" outlineLevel="0" collapsed="false">
      <c r="B2" s="8" t="s">
        <v>3</v>
      </c>
      <c r="C2" s="9" t="s">
        <v>4</v>
      </c>
      <c r="D2" s="10"/>
      <c r="E2" s="10"/>
      <c r="F2" s="10"/>
    </row>
    <row r="3" customFormat="false" ht="16.5" hidden="false" customHeight="false" outlineLevel="0" collapsed="false">
      <c r="B3" s="8"/>
      <c r="C3" s="9" t="s">
        <v>5</v>
      </c>
      <c r="D3" s="10"/>
      <c r="E3" s="10"/>
      <c r="F3" s="10"/>
    </row>
    <row r="4" customFormat="false" ht="12.75" hidden="false" customHeight="false" outlineLevel="0" collapsed="false">
      <c r="B4" s="11" t="s">
        <v>6</v>
      </c>
    </row>
    <row r="5" customFormat="false" ht="12.75" hidden="false" customHeight="false" outlineLevel="0" collapsed="false">
      <c r="B5" s="12" t="s">
        <v>7</v>
      </c>
    </row>
    <row r="6" customFormat="false" ht="13.5" hidden="false" customHeight="false" outlineLevel="0" collapsed="false">
      <c r="B6" s="12"/>
    </row>
    <row r="7" customFormat="false" ht="12.75" hidden="false" customHeight="true" outlineLevel="0" collapsed="false">
      <c r="A7" s="13"/>
      <c r="C7" s="14" t="s">
        <v>8</v>
      </c>
      <c r="D7" s="14"/>
      <c r="E7" s="15" t="s">
        <v>9</v>
      </c>
      <c r="F7" s="15"/>
    </row>
    <row r="8" customFormat="false" ht="13.5" hidden="false" customHeight="false" outlineLevel="0" collapsed="false">
      <c r="C8" s="16"/>
      <c r="D8" s="17"/>
      <c r="E8" s="18" t="s">
        <v>10</v>
      </c>
      <c r="F8" s="19" t="s">
        <v>11</v>
      </c>
      <c r="G8" s="20" t="s">
        <v>12</v>
      </c>
    </row>
    <row r="9" customFormat="false" ht="13.5" hidden="false" customHeight="false" outlineLevel="0" collapsed="false">
      <c r="B9" s="21" t="s">
        <v>13</v>
      </c>
      <c r="C9" s="22"/>
      <c r="D9" s="23" t="n">
        <v>1950</v>
      </c>
      <c r="E9" s="24" t="n">
        <v>1950</v>
      </c>
      <c r="F9" s="25"/>
    </row>
    <row r="10" customFormat="false" ht="13.5" hidden="false" customHeight="false" outlineLevel="0" collapsed="false">
      <c r="B10" s="26"/>
      <c r="C10" s="27"/>
      <c r="D10" s="28"/>
      <c r="E10" s="29"/>
      <c r="F10" s="30"/>
      <c r="L10" s="0" t="s">
        <v>14</v>
      </c>
    </row>
    <row r="11" customFormat="false" ht="13.5" hidden="false" customHeight="false" outlineLevel="0" collapsed="false">
      <c r="B11" s="21" t="s">
        <v>15</v>
      </c>
      <c r="C11" s="31"/>
      <c r="D11" s="32"/>
      <c r="E11" s="33"/>
      <c r="F11" s="34"/>
    </row>
    <row r="12" customFormat="false" ht="13.5" hidden="false" customHeight="false" outlineLevel="0" collapsed="false">
      <c r="B12" s="21" t="s">
        <v>16</v>
      </c>
      <c r="C12" s="35" t="s">
        <v>17</v>
      </c>
      <c r="D12" s="36" t="s">
        <v>18</v>
      </c>
      <c r="E12" s="37"/>
      <c r="F12" s="38"/>
      <c r="L12" s="0" t="s">
        <v>19</v>
      </c>
    </row>
    <row r="13" customFormat="false" ht="12.75" hidden="false" customHeight="false" outlineLevel="0" collapsed="false">
      <c r="B13" s="39" t="str">
        <f aca="false">IF(Select2=1,"Food waste","Bulk MSW")</f>
        <v>Food waste</v>
      </c>
      <c r="C13" s="40" t="str">
        <f aca="false">INDEX(DOC_table,IF(Select2=1,1,9),2)</f>
        <v>0.08-0.20</v>
      </c>
      <c r="D13" s="41" t="n">
        <f aca="false">IF(Select2=1,INDEX(DOC_table,1,1),INDEX(Regional_data,Select3,12))</f>
        <v>0.15</v>
      </c>
      <c r="E13" s="42" t="n">
        <f aca="false">D13</f>
        <v>0.15</v>
      </c>
      <c r="F13" s="43"/>
      <c r="G13" s="44" t="str">
        <f aca="false">IF(Select2=1,"May include garden waste provided that a suitable value of DOC is used","")</f>
        <v>May include garden waste provided that a suitable value of DOC is used</v>
      </c>
      <c r="L13" s="45" t="s">
        <v>20</v>
      </c>
      <c r="M13" s="45" t="n">
        <f aca="false">IF(Select2=1,E13,0)</f>
        <v>0.15</v>
      </c>
    </row>
    <row r="14" customFormat="false" ht="12.75" hidden="false" customHeight="false" outlineLevel="0" collapsed="false">
      <c r="B14" s="39" t="str">
        <f aca="false">IF(Select2=1,"Garden","Industrial waste")</f>
        <v>Garden</v>
      </c>
      <c r="C14" s="40" t="str">
        <f aca="false">INDEX(DOC_table,IF(Select2=1,2,10),2)</f>
        <v>0.18-0.22</v>
      </c>
      <c r="D14" s="41" t="n">
        <f aca="false">INDEX(DOC_table,IF(Select2=1,2,10),1)</f>
        <v>0.2</v>
      </c>
      <c r="E14" s="46" t="n">
        <f aca="false">D14</f>
        <v>0.2</v>
      </c>
      <c r="F14" s="47"/>
      <c r="G14"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14" s="39" t="s">
        <v>21</v>
      </c>
      <c r="M14" s="48" t="n">
        <f aca="false">IF(Select2=1,E14,E50)</f>
        <v>0.2</v>
      </c>
    </row>
    <row r="15" customFormat="false" ht="12.75" hidden="false" customHeight="false" outlineLevel="0" collapsed="false">
      <c r="B15" s="48" t="str">
        <f aca="false">IF(Select2=1,"Paper","Sewage sludge")</f>
        <v>Paper</v>
      </c>
      <c r="C15" s="40" t="str">
        <f aca="false">INDEX(DOC_table,IF(Select2=1,3,7),2)</f>
        <v>0.36-0.45</v>
      </c>
      <c r="D15" s="41" t="n">
        <f aca="false">INDEX(DOC_table,IF(Select2=1,3,7),1)</f>
        <v>0.4</v>
      </c>
      <c r="E15" s="46" t="n">
        <f aca="false">D15</f>
        <v>0.4</v>
      </c>
      <c r="F15" s="47"/>
      <c r="G15" s="49"/>
      <c r="L15" s="48" t="s">
        <v>22</v>
      </c>
      <c r="M15" s="48" t="n">
        <f aca="false">IF(Select2=1,E15,E51)</f>
        <v>0.4</v>
      </c>
    </row>
    <row r="16" customFormat="false" ht="12.75" hidden="false" customHeight="false" outlineLevel="0" collapsed="false">
      <c r="B16" s="48" t="str">
        <f aca="false">IF(Select2=1,"Wood and straw","")</f>
        <v>Wood and straw</v>
      </c>
      <c r="C16" s="50" t="str">
        <f aca="false">IF(Select2=1,INDEX(DOC_table,4,2),"")</f>
        <v>0.39-0.46</v>
      </c>
      <c r="D16" s="51" t="n">
        <f aca="false">IF(Select2=1,INDEX(DOC_table,4,1),"")</f>
        <v>0.43</v>
      </c>
      <c r="E16" s="46" t="n">
        <f aca="false">D16</f>
        <v>0.43</v>
      </c>
      <c r="F16" s="47"/>
      <c r="G16" s="49"/>
      <c r="L16" s="48" t="s">
        <v>23</v>
      </c>
      <c r="M16" s="48" t="n">
        <f aca="false">IF(Select2=1,E16,E52)</f>
        <v>0.43</v>
      </c>
    </row>
    <row r="17" customFormat="false" ht="12.75" hidden="false" customHeight="false" outlineLevel="0" collapsed="false">
      <c r="B17" s="48" t="str">
        <f aca="false">IF(Select2=1,"Textiles","")</f>
        <v>Textiles</v>
      </c>
      <c r="C17" s="50" t="str">
        <f aca="false">IF(Select2=1,INDEX(DOC_table,5,2),"")</f>
        <v>0.20-0.40</v>
      </c>
      <c r="D17" s="51" t="n">
        <f aca="false">IF(Select2=1,INDEX(DOC_table,5,1),"")</f>
        <v>0.24</v>
      </c>
      <c r="E17" s="46" t="n">
        <f aca="false">D17</f>
        <v>0.24</v>
      </c>
      <c r="F17" s="47"/>
      <c r="G17" s="44" t="str">
        <f aca="false">IF(Select2=1,"Natural textiles such as wool and cotton. The default DOC value assumes 40% of textiles are synthetic materials that do not contain DOC","")</f>
        <v>Natural textiles such as wool and cotton. The default DOC value assumes 40% of textiles are synthetic materials that do not contain DOC</v>
      </c>
      <c r="L17" s="48" t="s">
        <v>24</v>
      </c>
      <c r="M17" s="48" t="n">
        <f aca="false">IF(Select2=1,E17,0)</f>
        <v>0.24</v>
      </c>
    </row>
    <row r="18" customFormat="false" ht="12.75" hidden="false" customHeight="false" outlineLevel="0" collapsed="false">
      <c r="B18" s="52" t="str">
        <f aca="false">IF(Select2=1,"Disposable nappies","")</f>
        <v>Disposable nappies</v>
      </c>
      <c r="C18" s="53" t="str">
        <f aca="false">IF(Select2=1,INDEX(DOC_table,6,2),"")</f>
        <v>0.18-0.32</v>
      </c>
      <c r="D18" s="54" t="n">
        <f aca="false">IF(Select2=1,INDEX(DOC_table,6,1),"")</f>
        <v>0.24</v>
      </c>
      <c r="E18" s="46" t="n">
        <f aca="false">D18</f>
        <v>0.24</v>
      </c>
      <c r="F18" s="47"/>
      <c r="G18" s="49"/>
      <c r="L18" s="52" t="s">
        <v>25</v>
      </c>
      <c r="M18" s="48" t="n">
        <f aca="false">IF(Select2=1,E18,0)</f>
        <v>0.24</v>
      </c>
    </row>
    <row r="19" customFormat="false" ht="12.75" hidden="false" customHeight="false" outlineLevel="0" collapsed="false">
      <c r="B19" s="52" t="str">
        <f aca="false">IF(Select2=1,"Sewage sludge","")</f>
        <v>Sewage sludge</v>
      </c>
      <c r="C19" s="53" t="str">
        <f aca="false">IF(Select2=1,INDEX(DOC_table,7,2),"")</f>
        <v>0.04-0.05</v>
      </c>
      <c r="D19" s="54" t="n">
        <f aca="false">IF(Select2=1,INDEX(DOC_table,7,1),"")</f>
        <v>0.05</v>
      </c>
      <c r="E19" s="46" t="n">
        <f aca="false">D19</f>
        <v>0.05</v>
      </c>
      <c r="F19" s="47"/>
      <c r="G19" s="49"/>
      <c r="L19" s="52" t="s">
        <v>26</v>
      </c>
      <c r="M19" s="48" t="n">
        <f aca="false">IF(Select2=1,E19,E15)</f>
        <v>0.05</v>
      </c>
    </row>
    <row r="20" customFormat="false" ht="12.75" hidden="false" customHeight="false" outlineLevel="0" collapsed="false">
      <c r="B20" s="52"/>
      <c r="C20" s="53"/>
      <c r="D20" s="54"/>
      <c r="E20" s="46" t="n">
        <f aca="false">D20</f>
        <v>0</v>
      </c>
      <c r="F20" s="47"/>
      <c r="G20" s="49"/>
      <c r="L20" s="52" t="s">
        <v>27</v>
      </c>
      <c r="M20" s="48" t="n">
        <f aca="false">IF(Select2=1,0,E13)</f>
        <v>0</v>
      </c>
    </row>
    <row r="21" customFormat="false" ht="13.5" hidden="false" customHeight="false" outlineLevel="0" collapsed="false">
      <c r="B21" s="55" t="str">
        <f aca="false">IF(Select2=1,"Industrial waste","")</f>
        <v>Industrial waste</v>
      </c>
      <c r="C21" s="56" t="str">
        <f aca="false">IF(Select2=1,INDEX(DOC_table,10,2),"")</f>
        <v>0-0.54</v>
      </c>
      <c r="D21" s="57" t="n">
        <f aca="false">IF(Select2=1,INDEX(DOC_table,10,1),"")</f>
        <v>0.15</v>
      </c>
      <c r="E21" s="58" t="n">
        <f aca="false">D21</f>
        <v>0.15</v>
      </c>
      <c r="F21" s="59"/>
      <c r="G21"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21" s="55" t="s">
        <v>28</v>
      </c>
      <c r="M21" s="55" t="n">
        <f aca="false">IF(Select2=1,E21,E$14)</f>
        <v>0.15</v>
      </c>
    </row>
    <row r="22" customFormat="false" ht="13.5" hidden="false" customHeight="false" outlineLevel="0" collapsed="false">
      <c r="B22" s="26"/>
      <c r="C22" s="61"/>
      <c r="D22" s="30"/>
      <c r="E22" s="49"/>
      <c r="F22" s="26"/>
      <c r="G22" s="49"/>
    </row>
    <row r="23" customFormat="false" ht="13.5" hidden="false" customHeight="false" outlineLevel="0" collapsed="false">
      <c r="B23" s="21" t="s">
        <v>29</v>
      </c>
      <c r="C23" s="62"/>
      <c r="D23" s="63" t="n">
        <v>0.5</v>
      </c>
      <c r="E23" s="64" t="n">
        <f aca="false">D23</f>
        <v>0.5</v>
      </c>
      <c r="F23" s="65"/>
      <c r="G23" s="49"/>
    </row>
    <row r="24" customFormat="false" ht="13.5" hidden="false" customHeight="false" outlineLevel="0" collapsed="false">
      <c r="B24" s="26"/>
      <c r="C24" s="27"/>
      <c r="D24" s="28"/>
      <c r="E24" s="66"/>
      <c r="F24" s="26"/>
      <c r="G24" s="49"/>
    </row>
    <row r="25" customFormat="false" ht="13.5" hidden="false" customHeight="false" outlineLevel="0" collapsed="false">
      <c r="B25" s="21" t="s">
        <v>30</v>
      </c>
      <c r="C25" s="31"/>
      <c r="D25" s="32"/>
      <c r="E25" s="67"/>
      <c r="F25" s="68"/>
      <c r="G25" s="49"/>
    </row>
    <row r="26" customFormat="false" ht="15" hidden="false" customHeight="false" outlineLevel="0" collapsed="false">
      <c r="B26" s="69" t="s">
        <v>31</v>
      </c>
      <c r="C26" s="70" t="s">
        <v>17</v>
      </c>
      <c r="D26" s="71" t="s">
        <v>18</v>
      </c>
      <c r="E26" s="72"/>
      <c r="F26" s="73"/>
      <c r="G26" s="49"/>
      <c r="L26" s="0" t="s">
        <v>32</v>
      </c>
    </row>
    <row r="27" customFormat="false" ht="12.75" hidden="false" customHeight="false" outlineLevel="0" collapsed="false">
      <c r="B27" s="39" t="str">
        <f aca="false">IF(Select2=1,"Food waste","Bulk MSW")</f>
        <v>Food waste</v>
      </c>
      <c r="C27" s="74" t="str">
        <f aca="false">INDEX(half_life,IF(Select2=1,4,5),selected*2)</f>
        <v>0.1–0.2</v>
      </c>
      <c r="D27" s="75" t="n">
        <f aca="false">INDEX(half_life,IF(Select2=1,4,5),selected*2-1)</f>
        <v>0.185</v>
      </c>
      <c r="E27" s="76" t="n">
        <f aca="false">D27</f>
        <v>0.185</v>
      </c>
      <c r="F27" s="43"/>
      <c r="G27" s="44" t="str">
        <f aca="false">IF(Select2=1,"May include garden waste provided that a suitable value of DOC is used","")</f>
        <v>May include garden waste provided that a suitable value of DOC is used</v>
      </c>
      <c r="L27" s="45" t="s">
        <v>20</v>
      </c>
      <c r="M27" s="45" t="n">
        <f aca="false">IF(Select2=1,E27,E$27)</f>
        <v>0.185</v>
      </c>
    </row>
    <row r="28" customFormat="false" ht="12.75" hidden="false" customHeight="false" outlineLevel="0" collapsed="false">
      <c r="B28" s="39" t="str">
        <f aca="false">IF(Select2=1,"Garden","Industrial waste")</f>
        <v>Garden</v>
      </c>
      <c r="C28" s="40" t="str">
        <f aca="false">INDEX(half_life,IF(Select2=1,3,5),selected*2)</f>
        <v>0.06–0.1</v>
      </c>
      <c r="D28" s="77" t="n">
        <f aca="false">INDEX(half_life,IF(Select2=1,3,5),selected*2-1)</f>
        <v>0.1</v>
      </c>
      <c r="E28" s="78" t="n">
        <f aca="false">D28</f>
        <v>0.1</v>
      </c>
      <c r="F28" s="79"/>
      <c r="G28"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28" s="39" t="s">
        <v>21</v>
      </c>
      <c r="M28" s="48" t="n">
        <f aca="false">IF(Select2=1,E28,E$27)</f>
        <v>0.1</v>
      </c>
    </row>
    <row r="29" customFormat="false" ht="12.75" hidden="false" customHeight="false" outlineLevel="0" collapsed="false">
      <c r="B29" s="48" t="str">
        <f aca="false">IF(Select2=1,"Paper","Sewage sludge")</f>
        <v>Paper</v>
      </c>
      <c r="C29" s="40" t="str">
        <f aca="false">INDEX(half_life,IF(Select2=1,1,4),selected*2)</f>
        <v>0.05–0.07</v>
      </c>
      <c r="D29" s="77" t="n">
        <f aca="false">INDEX(half_life,IF(Select2=1,1,4),selected*2-1)</f>
        <v>0.06</v>
      </c>
      <c r="E29" s="78" t="n">
        <f aca="false">D29</f>
        <v>0.06</v>
      </c>
      <c r="F29" s="79"/>
      <c r="G29" s="49"/>
      <c r="L29" s="48" t="s">
        <v>22</v>
      </c>
      <c r="M29" s="48" t="n">
        <f aca="false">IF(Select2=1,E29,E$27)</f>
        <v>0.06</v>
      </c>
    </row>
    <row r="30" customFormat="false" ht="12.75" hidden="false" customHeight="false" outlineLevel="0" collapsed="false">
      <c r="B30" s="48" t="str">
        <f aca="false">IF(Select2=1,"Wood and straw","")</f>
        <v>Wood and straw</v>
      </c>
      <c r="C30" s="50" t="str">
        <f aca="false">IF(Select2=1,INDEX(half_life,2,selected*2),"")</f>
        <v>0.02–0.04</v>
      </c>
      <c r="D30" s="77" t="n">
        <f aca="false">IF(Select2=1,INDEX(half_life,2,selected*2-1),"")</f>
        <v>0.03</v>
      </c>
      <c r="E30" s="78" t="n">
        <f aca="false">D30</f>
        <v>0.03</v>
      </c>
      <c r="F30" s="79"/>
      <c r="G30" s="49"/>
      <c r="L30" s="48" t="s">
        <v>23</v>
      </c>
      <c r="M30" s="48" t="n">
        <f aca="false">IF(Select2=1,E30,E$27)</f>
        <v>0.03</v>
      </c>
    </row>
    <row r="31" customFormat="false" ht="12.75" hidden="false" customHeight="false" outlineLevel="0" collapsed="false">
      <c r="B31" s="48" t="str">
        <f aca="false">IF(Select2=1,"Textiles","")</f>
        <v>Textiles</v>
      </c>
      <c r="C31" s="50" t="str">
        <f aca="false">IF(Select2=1,INDEX(half_life,1,selected*2),"")</f>
        <v>0.05–0.07</v>
      </c>
      <c r="D31" s="77" t="n">
        <f aca="false">IF(Select2=1,INDEX(half_life,1,selected*2-1),"")</f>
        <v>0.06</v>
      </c>
      <c r="E31" s="80" t="n">
        <f aca="false">D31</f>
        <v>0.06</v>
      </c>
      <c r="F31" s="47"/>
      <c r="G31" s="44" t="str">
        <f aca="false">IF(Select2=1,"Natural textiles such as wool and cotton. Synthetic textiles are assumed not to contain DOC","")</f>
        <v>Natural textiles such as wool and cotton. Synthetic textiles are assumed not to contain DOC</v>
      </c>
      <c r="L31" s="48" t="s">
        <v>24</v>
      </c>
      <c r="M31" s="48" t="n">
        <f aca="false">IF(Select2=1,E31,E$27)</f>
        <v>0.06</v>
      </c>
    </row>
    <row r="32" customFormat="false" ht="12.75" hidden="false" customHeight="false" outlineLevel="0" collapsed="false">
      <c r="B32" s="52" t="str">
        <f aca="false">IF(Select2=1,"Disposable nappies","")</f>
        <v>Disposable nappies</v>
      </c>
      <c r="C32" s="50" t="str">
        <f aca="false">IF(Select2=1,INDEX(half_life,3,selected*2),"")</f>
        <v>0.06–0.1</v>
      </c>
      <c r="D32" s="77" t="n">
        <f aca="false">IF(Select2=1,INDEX(half_life,3,selected*2-1),"")</f>
        <v>0.1</v>
      </c>
      <c r="E32" s="80" t="n">
        <f aca="false">D32</f>
        <v>0.1</v>
      </c>
      <c r="F32" s="47"/>
      <c r="L32" s="52" t="s">
        <v>25</v>
      </c>
      <c r="M32" s="48" t="n">
        <f aca="false">IF(Select2=1,E32,E$27)</f>
        <v>0.1</v>
      </c>
    </row>
    <row r="33" customFormat="false" ht="12.75" hidden="false" customHeight="false" outlineLevel="0" collapsed="false">
      <c r="B33" s="52" t="str">
        <f aca="false">IF(Select2=1,"Sewage sludge","")</f>
        <v>Sewage sludge</v>
      </c>
      <c r="C33" s="50" t="str">
        <f aca="false">IF(Select2=1,INDEX(half_life,4,selected*2),"")</f>
        <v>0.1–0.2</v>
      </c>
      <c r="D33" s="77" t="n">
        <f aca="false">IF(Select2=1,INDEX(half_life,4,selected*2-1),"")</f>
        <v>0.185</v>
      </c>
      <c r="E33" s="80" t="n">
        <f aca="false">D33</f>
        <v>0.185</v>
      </c>
      <c r="F33" s="47"/>
      <c r="L33" s="52" t="s">
        <v>26</v>
      </c>
      <c r="M33" s="48" t="n">
        <f aca="false">IF(Select2=1,E33,E29)</f>
        <v>0.185</v>
      </c>
    </row>
    <row r="34" customFormat="false" ht="12.75" hidden="false" customHeight="false" outlineLevel="0" collapsed="false">
      <c r="B34" s="52"/>
      <c r="C34" s="50"/>
      <c r="D34" s="77"/>
      <c r="E34" s="80" t="n">
        <f aca="false">D34</f>
        <v>0</v>
      </c>
      <c r="F34" s="47"/>
      <c r="L34" s="52" t="s">
        <v>27</v>
      </c>
      <c r="M34" s="48" t="n">
        <f aca="false">IF(Select2=1,E$35,E$27)</f>
        <v>0.09</v>
      </c>
    </row>
    <row r="35" customFormat="false" ht="13.5" hidden="false" customHeight="false" outlineLevel="0" collapsed="false">
      <c r="B35" s="55" t="str">
        <f aca="false">IF(Select2=1,"Industrial waste","")</f>
        <v>Industrial waste</v>
      </c>
      <c r="C35" s="56" t="str">
        <f aca="false">IF(Select2=1,INDEX(half_life,5,selected*2),"")</f>
        <v>0.08–0.1</v>
      </c>
      <c r="D35" s="81" t="n">
        <f aca="false">IF(Select2=1,INDEX(half_life,5,selected*2-1),"")</f>
        <v>0.09</v>
      </c>
      <c r="E35" s="82" t="n">
        <f aca="false">D35</f>
        <v>0.09</v>
      </c>
      <c r="F35" s="59"/>
      <c r="G35"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35" s="55" t="s">
        <v>28</v>
      </c>
      <c r="M35" s="55" t="n">
        <f aca="false">IF(Select2=1,E35,E$28)</f>
        <v>0.09</v>
      </c>
    </row>
    <row r="36" customFormat="false" ht="13.5" hidden="false" customHeight="false" outlineLevel="0" collapsed="false">
      <c r="B36" s="26"/>
      <c r="C36" s="61"/>
      <c r="D36" s="30"/>
      <c r="E36" s="83"/>
      <c r="F36" s="30"/>
    </row>
    <row r="37" customFormat="false" ht="13.5" hidden="false" customHeight="false" outlineLevel="0" collapsed="false">
      <c r="B37" s="21" t="s">
        <v>33</v>
      </c>
      <c r="C37" s="84"/>
      <c r="D37" s="63" t="n">
        <v>6</v>
      </c>
      <c r="E37" s="85" t="n">
        <v>6</v>
      </c>
      <c r="F37" s="86"/>
    </row>
    <row r="38" customFormat="false" ht="13.5" hidden="false" customHeight="false" outlineLevel="0" collapsed="false">
      <c r="B38" s="26"/>
      <c r="C38" s="61"/>
      <c r="D38" s="30"/>
      <c r="E38" s="87"/>
      <c r="F38" s="30"/>
    </row>
    <row r="39" customFormat="false" ht="13.5" hidden="false" customHeight="false" outlineLevel="0" collapsed="false">
      <c r="B39" s="21" t="s">
        <v>34</v>
      </c>
      <c r="C39" s="84"/>
      <c r="D39" s="88" t="n">
        <v>0.5</v>
      </c>
      <c r="E39" s="85" t="n">
        <v>0.55</v>
      </c>
      <c r="F39" s="86"/>
    </row>
    <row r="40" customFormat="false" ht="13.5" hidden="false" customHeight="false" outlineLevel="0" collapsed="false">
      <c r="B40" s="26"/>
      <c r="C40" s="61"/>
      <c r="D40" s="30"/>
      <c r="E40" s="83"/>
      <c r="F40" s="30"/>
    </row>
    <row r="41" customFormat="false" ht="16.5" hidden="false" customHeight="false" outlineLevel="0" collapsed="false">
      <c r="B41" s="21" t="s">
        <v>35</v>
      </c>
      <c r="C41" s="84"/>
      <c r="D41" s="89" t="n">
        <f aca="false">16/12</f>
        <v>1.33333333333333</v>
      </c>
      <c r="E41" s="90" t="n">
        <f aca="false">16/12</f>
        <v>1.33333333333333</v>
      </c>
      <c r="F41" s="91"/>
    </row>
    <row r="42" customFormat="false" ht="13.5" hidden="false" customHeight="false" outlineLevel="0" collapsed="false">
      <c r="B42" s="26"/>
      <c r="C42" s="61"/>
      <c r="D42" s="30"/>
      <c r="E42" s="83"/>
      <c r="F42" s="30"/>
    </row>
    <row r="43" customFormat="false" ht="13.5" hidden="false" customHeight="false" outlineLevel="0" collapsed="false">
      <c r="B43" s="21" t="s">
        <v>36</v>
      </c>
      <c r="C43" s="84"/>
      <c r="D43" s="88" t="n">
        <v>0</v>
      </c>
      <c r="E43" s="85" t="n">
        <v>0.1</v>
      </c>
      <c r="F43" s="86"/>
    </row>
    <row r="44" customFormat="false" ht="13.5" hidden="false" customHeight="false" outlineLevel="0" collapsed="false">
      <c r="B44" s="92"/>
      <c r="C44" s="61"/>
      <c r="D44" s="93"/>
      <c r="E44" s="94"/>
      <c r="F44" s="30"/>
    </row>
    <row r="45" customFormat="false" ht="13.5" hidden="false" customHeight="false" outlineLevel="0" collapsed="false">
      <c r="A45" s="95"/>
      <c r="B45" s="21" t="s">
        <v>37</v>
      </c>
      <c r="C45" s="84"/>
      <c r="D45" s="34"/>
      <c r="E45" s="96"/>
      <c r="F45" s="34"/>
      <c r="G45" s="95"/>
    </row>
    <row r="46" customFormat="false" ht="12.75" hidden="false" customHeight="false" outlineLevel="0" collapsed="false">
      <c r="A46" s="95"/>
      <c r="B46" s="97" t="s">
        <v>38</v>
      </c>
      <c r="C46" s="98"/>
      <c r="D46" s="99" t="n">
        <v>0</v>
      </c>
      <c r="E46" s="100" t="n">
        <f aca="false">D46</f>
        <v>0</v>
      </c>
      <c r="F46" s="101"/>
      <c r="G46" s="95"/>
    </row>
    <row r="47" customFormat="false" ht="13.5" hidden="false" customHeight="false" outlineLevel="0" collapsed="false">
      <c r="B47" s="102" t="s">
        <v>39</v>
      </c>
      <c r="C47" s="103"/>
      <c r="D47" s="104" t="n">
        <v>0</v>
      </c>
      <c r="E47" s="105" t="n">
        <f aca="false">D47</f>
        <v>0</v>
      </c>
      <c r="F47" s="106"/>
    </row>
    <row r="48" customFormat="false" ht="13.5" hidden="false" customHeight="false" outlineLevel="0" collapsed="false">
      <c r="B48" s="107"/>
      <c r="C48" s="108"/>
      <c r="D48" s="109"/>
      <c r="E48" s="110"/>
      <c r="F48" s="111"/>
    </row>
    <row r="49" s="95" customFormat="true" ht="26.25" hidden="false" customHeight="false" outlineLevel="0" collapsed="false">
      <c r="A49" s="0"/>
      <c r="B49" s="112" t="s">
        <v>40</v>
      </c>
      <c r="C49" s="113"/>
      <c r="D49" s="114"/>
      <c r="E49" s="114"/>
      <c r="F49" s="38"/>
      <c r="G49" s="0"/>
      <c r="J49" s="0"/>
      <c r="K49" s="0"/>
      <c r="L49" s="0"/>
      <c r="M49" s="0"/>
      <c r="N49" s="0"/>
    </row>
    <row r="50" s="95" customFormat="true" ht="12.75" hidden="false" customHeight="false" outlineLevel="0" collapsed="false">
      <c r="A50" s="0"/>
      <c r="B50" s="115" t="str">
        <f aca="false">IF(Select2=1,"","DOC for garden waste")</f>
        <v/>
      </c>
      <c r="C50" s="98"/>
      <c r="D50" s="116" t="str">
        <f aca="false">IF(Select2=1,"",INDEX(DOC_table,2,1))</f>
        <v/>
      </c>
      <c r="E50" s="117" t="str">
        <f aca="false">D50</f>
        <v/>
      </c>
      <c r="F50" s="118"/>
      <c r="G50" s="0"/>
      <c r="J50" s="0"/>
      <c r="K50" s="0"/>
    </row>
    <row r="51" customFormat="false" ht="12.75" hidden="false" customHeight="false" outlineLevel="0" collapsed="false">
      <c r="B51" s="119" t="str">
        <f aca="false">IF(Select2=1,"","DOC for paper and cardboard")</f>
        <v/>
      </c>
      <c r="C51" s="120"/>
      <c r="D51" s="121" t="str">
        <f aca="false">IF(Select2=1,"",INDEX(DOC_table,3,1))</f>
        <v/>
      </c>
      <c r="E51" s="122" t="str">
        <f aca="false">D51</f>
        <v/>
      </c>
      <c r="F51" s="123"/>
      <c r="J51" s="95"/>
      <c r="K51" s="95"/>
      <c r="L51" s="95"/>
      <c r="M51" s="95"/>
      <c r="N51" s="95"/>
    </row>
    <row r="52" customFormat="false" ht="13.5" hidden="false" customHeight="false" outlineLevel="0" collapsed="false">
      <c r="B52" s="124" t="str">
        <f aca="false">IF(Select2=1,"","DOC for wood and straw")</f>
        <v/>
      </c>
      <c r="C52" s="125"/>
      <c r="D52" s="126" t="str">
        <f aca="false">IF(Select2=1,"",INDEX(DOC_table,4,1))</f>
        <v/>
      </c>
      <c r="E52" s="127" t="str">
        <f aca="false">D52</f>
        <v/>
      </c>
      <c r="F52" s="128"/>
      <c r="J52" s="95"/>
      <c r="K52" s="95"/>
    </row>
  </sheetData>
  <sheetProtection sheet="true" password="cf65" objects="true" scenarios="true"/>
  <mergeCells count="4">
    <mergeCell ref="D2:F2"/>
    <mergeCell ref="D3:F3"/>
    <mergeCell ref="C7:D7"/>
    <mergeCell ref="E7:F7"/>
  </mergeCells>
  <conditionalFormatting sqref="G35 G17 G21 G13 G31 G27">
    <cfRule type="expression" priority="2" aboveAverage="0" equalAverage="0" bottom="0" percent="0" rank="0" text="" dxfId="0">
      <formula>IF(Select2=1,TRUE(),FALSE())</formula>
    </cfRule>
  </conditionalFormatting>
  <conditionalFormatting sqref="G14 G28">
    <cfRule type="expression" priority="3" aboveAverage="0" equalAverage="0" bottom="0" percent="0" rank="0" text="" dxfId="1">
      <formula>IF(Select2=1,TRUE(),FALSE())</formula>
    </cfRule>
    <cfRule type="expression" priority="4" aboveAverage="0" equalAverage="0" bottom="0" percent="0" rank="0" text="" dxfId="2">
      <formula>IF(Select2=2,TRUE(),FALSE())</formula>
    </cfRule>
  </conditionalFormatting>
  <dataValidations count="5">
    <dataValidation allowBlank="true" error="Please enter a whole number of months between 0 and 24" errorStyle="stop" errorTitle="Error in delay time" operator="between" showDropDown="false" showErrorMessage="true" showInputMessage="false" sqref="E37" type="whole">
      <formula1>0</formula1>
      <formula2>24</formula2>
    </dataValidation>
    <dataValidation allowBlank="true" error="Please enter a number between 0 and 1" errorStyle="stop" operator="between" showDropDown="false" showErrorMessage="true" showInputMessage="false" sqref="E39 E43" type="decimal">
      <formula1>0</formula1>
      <formula2>1</formula2>
    </dataValidation>
    <dataValidation allowBlank="true" error="Please enter a number between 0 and 1" errorStyle="stop" errorTitle="Error in DOC" operator="between" prompt="Please enter the fraction of the waste by weight which is degradable organic carbon" promptTitle="DOC" showDropDown="false" showErrorMessage="true" showInputMessage="true" sqref="E13:E21" type="decimal">
      <formula1>0</formula1>
      <formula2>1</formula2>
    </dataValidation>
    <dataValidation allowBlank="true" error="Please enter a number between 0 and 10000" errorStyle="stop" operator="between" showDropDown="false" showErrorMessage="true" showInputMessage="false" sqref="E27:E35" type="decimal">
      <formula1>0</formula1>
      <formula2>10000</formula2>
    </dataValidation>
    <dataValidation allowBlank="true" error="Please enter a number between 0 and 1" errorStyle="stop" errorTitle="Error in DOCf" operator="between" prompt="Please enter the fraction of the DOC which will dissimilate in the SWDS" promptTitle="DOCf" showDropDown="false" showErrorMessage="true" showInputMessage="true" sqref="E2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99"/>
    </sheetView>
  </sheetViews>
  <sheetFormatPr defaultColWidth="9.13671875" defaultRowHeight="12.75" zeroHeight="false" outlineLevelRow="0" outlineLevelCol="0"/>
  <cols>
    <col collapsed="false" customWidth="true" hidden="false" outlineLevel="0" max="1" min="1" style="293" width="3.56"/>
    <col collapsed="false" customWidth="true" hidden="false" outlineLevel="0" max="2" min="2" style="293" width="5.28"/>
    <col collapsed="false" customWidth="true" hidden="false" outlineLevel="0" max="3" min="3" style="293" width="8.99"/>
    <col collapsed="false" customWidth="true" hidden="false" outlineLevel="0" max="4" min="4" style="636" width="7.56"/>
    <col collapsed="false" customWidth="true" hidden="false" outlineLevel="0" max="5" min="5" style="293" width="10.85"/>
    <col collapsed="false" customWidth="true" hidden="false" outlineLevel="0" max="6" min="6" style="293" width="10.71"/>
    <col collapsed="false" customWidth="true" hidden="false" outlineLevel="0" max="7" min="7" style="293" width="10.13"/>
    <col collapsed="false" customWidth="true" hidden="false" outlineLevel="0" max="8" min="8" style="293" width="14.41"/>
    <col collapsed="false" customWidth="true" hidden="false" outlineLevel="0" max="9" min="9" style="293" width="11.7"/>
    <col collapsed="false" customWidth="true" hidden="false" outlineLevel="0" max="10" min="10" style="293" width="10.28"/>
    <col collapsed="false" customWidth="false" hidden="false" outlineLevel="0" max="257" min="11" style="49" width="9.14"/>
  </cols>
  <sheetData>
    <row r="2" customFormat="false" ht="15.75" hidden="false" customHeight="false" outlineLevel="0" collapsed="false">
      <c r="B2" s="721" t="s">
        <v>297</v>
      </c>
      <c r="C2" s="638"/>
      <c r="D2" s="639"/>
      <c r="E2" s="640"/>
      <c r="F2" s="640"/>
      <c r="G2" s="640"/>
      <c r="H2" s="640"/>
      <c r="I2" s="640"/>
      <c r="J2" s="640"/>
    </row>
    <row r="3" customFormat="false" ht="15.75" hidden="false" customHeight="false" outlineLevel="0" collapsed="false">
      <c r="B3" s="245"/>
      <c r="C3" s="638"/>
      <c r="D3" s="639"/>
      <c r="E3" s="640"/>
      <c r="F3" s="640"/>
      <c r="G3" s="640"/>
      <c r="H3" s="640"/>
      <c r="I3" s="640"/>
      <c r="J3" s="640"/>
    </row>
    <row r="4" customFormat="false" ht="16.5" hidden="false" customHeight="false" outlineLevel="0" collapsed="false">
      <c r="B4" s="245"/>
      <c r="C4" s="643"/>
      <c r="D4" s="722"/>
      <c r="E4" s="645"/>
      <c r="F4" s="645"/>
      <c r="G4" s="645"/>
      <c r="H4" s="645"/>
      <c r="I4" s="645"/>
      <c r="J4" s="645"/>
    </row>
    <row r="5" customFormat="false" ht="26.25" hidden="false" customHeight="false" outlineLevel="0" collapsed="false">
      <c r="B5" s="646"/>
      <c r="C5" s="647"/>
      <c r="D5" s="648"/>
      <c r="E5" s="649"/>
      <c r="F5" s="649"/>
      <c r="G5" s="649"/>
      <c r="H5" s="649"/>
      <c r="I5" s="650" t="s">
        <v>259</v>
      </c>
      <c r="J5" s="649"/>
    </row>
    <row r="6" customFormat="false" ht="12.75" hidden="false" customHeight="false" outlineLevel="0" collapsed="false">
      <c r="B6" s="646"/>
      <c r="C6" s="647"/>
      <c r="D6" s="651" t="s">
        <v>260</v>
      </c>
      <c r="E6" s="652"/>
      <c r="F6" s="652"/>
      <c r="G6" s="653"/>
      <c r="H6" s="654" t="s">
        <v>260</v>
      </c>
      <c r="I6" s="740" t="n">
        <f aca="false">Parameters!M21</f>
        <v>0.15</v>
      </c>
      <c r="J6" s="649"/>
    </row>
    <row r="7" customFormat="false" ht="13.5" hidden="false" customHeight="false" outlineLevel="0" collapsed="false">
      <c r="B7" s="646"/>
      <c r="C7" s="647"/>
      <c r="D7" s="656" t="s">
        <v>261</v>
      </c>
      <c r="E7" s="657"/>
      <c r="F7" s="657"/>
      <c r="G7" s="658"/>
      <c r="H7" s="659" t="s">
        <v>261</v>
      </c>
      <c r="I7" s="660" t="n">
        <f aca="false">DOCF</f>
        <v>0.5</v>
      </c>
      <c r="J7" s="649"/>
    </row>
    <row r="8" customFormat="false" ht="12.75" hidden="false" customHeight="false" outlineLevel="0" collapsed="false">
      <c r="D8" s="651" t="s">
        <v>262</v>
      </c>
      <c r="E8" s="652"/>
      <c r="F8" s="652"/>
      <c r="G8" s="653"/>
      <c r="H8" s="654" t="s">
        <v>263</v>
      </c>
      <c r="I8" s="661" t="n">
        <f aca="false">Parameters!M35</f>
        <v>0.09</v>
      </c>
      <c r="J8" s="662"/>
    </row>
    <row r="9" customFormat="false" ht="15.75" hidden="false" customHeight="false" outlineLevel="0" collapsed="false">
      <c r="D9" s="663" t="s">
        <v>264</v>
      </c>
      <c r="E9" s="664"/>
      <c r="F9" s="664"/>
      <c r="G9" s="665"/>
      <c r="H9" s="666" t="s">
        <v>265</v>
      </c>
      <c r="I9" s="667" t="n">
        <f aca="false">LN(2)/$I$8</f>
        <v>7.70163533955495</v>
      </c>
      <c r="J9" s="662"/>
    </row>
    <row r="10" customFormat="false" ht="12.75" hidden="false" customHeight="false" outlineLevel="0" collapsed="false">
      <c r="D10" s="668" t="s">
        <v>266</v>
      </c>
      <c r="E10" s="669"/>
      <c r="F10" s="669"/>
      <c r="G10" s="670"/>
      <c r="H10" s="671" t="s">
        <v>267</v>
      </c>
      <c r="I10" s="672" t="n">
        <f aca="false">EXP(-$I$8)</f>
        <v>0.913931185271228</v>
      </c>
      <c r="J10" s="662"/>
    </row>
    <row r="11" customFormat="false" ht="12.75" hidden="false" customHeight="false" outlineLevel="0" collapsed="false">
      <c r="D11" s="668" t="s">
        <v>268</v>
      </c>
      <c r="E11" s="669"/>
      <c r="F11" s="669"/>
      <c r="G11" s="670"/>
      <c r="H11" s="671" t="s">
        <v>269</v>
      </c>
      <c r="I11" s="672" t="n">
        <f aca="false">Parameters!E37+7</f>
        <v>13</v>
      </c>
      <c r="J11" s="662"/>
    </row>
    <row r="12" customFormat="false" ht="13.5" hidden="false" customHeight="false" outlineLevel="0" collapsed="false">
      <c r="D12" s="673" t="s">
        <v>270</v>
      </c>
      <c r="E12" s="674"/>
      <c r="F12" s="674"/>
      <c r="G12" s="675"/>
      <c r="H12" s="676" t="s">
        <v>271</v>
      </c>
      <c r="I12" s="677" t="n">
        <f aca="false">EXP(-$I$8*((13-I11)/12))</f>
        <v>1</v>
      </c>
      <c r="J12" s="662"/>
    </row>
    <row r="13" customFormat="false" ht="13.5" hidden="false" customHeight="false" outlineLevel="0" collapsed="false">
      <c r="C13" s="678"/>
      <c r="D13" s="679" t="s">
        <v>272</v>
      </c>
      <c r="E13" s="680"/>
      <c r="F13" s="680"/>
      <c r="G13" s="681"/>
      <c r="H13" s="682" t="s">
        <v>122</v>
      </c>
      <c r="I13" s="683" t="n">
        <f aca="false">CH4_fraction</f>
        <v>0.55</v>
      </c>
      <c r="J13" s="662"/>
    </row>
    <row r="14" customFormat="false" ht="13.5" hidden="false" customHeight="false" outlineLevel="0" collapsed="false">
      <c r="E14" s="662"/>
      <c r="F14" s="662"/>
      <c r="G14" s="662"/>
      <c r="H14" s="662"/>
      <c r="I14" s="662"/>
      <c r="J14" s="662"/>
    </row>
    <row r="15" customFormat="false" ht="63.75" hidden="false" customHeight="false" outlineLevel="0" collapsed="false">
      <c r="B15" s="684" t="s">
        <v>64</v>
      </c>
      <c r="C15" s="685" t="s">
        <v>273</v>
      </c>
      <c r="D15" s="686" t="s">
        <v>58</v>
      </c>
      <c r="E15" s="687" t="s">
        <v>274</v>
      </c>
      <c r="F15" s="687" t="s">
        <v>275</v>
      </c>
      <c r="G15" s="687" t="s">
        <v>276</v>
      </c>
      <c r="H15" s="687" t="s">
        <v>277</v>
      </c>
      <c r="I15" s="687" t="s">
        <v>278</v>
      </c>
      <c r="J15" s="688" t="s">
        <v>279</v>
      </c>
      <c r="K15" s="688" t="s">
        <v>280</v>
      </c>
    </row>
    <row r="16" customFormat="false" ht="33.75" hidden="false" customHeight="false" outlineLevel="0" collapsed="false">
      <c r="A16" s="689"/>
      <c r="B16" s="690"/>
      <c r="C16" s="691" t="s">
        <v>281</v>
      </c>
      <c r="D16" s="692" t="s">
        <v>58</v>
      </c>
      <c r="E16" s="693" t="s">
        <v>282</v>
      </c>
      <c r="F16" s="693" t="s">
        <v>283</v>
      </c>
      <c r="G16" s="693" t="s">
        <v>284</v>
      </c>
      <c r="H16" s="693" t="s">
        <v>285</v>
      </c>
      <c r="I16" s="693" t="s">
        <v>286</v>
      </c>
      <c r="J16" s="694" t="s">
        <v>287</v>
      </c>
      <c r="K16" s="694" t="s">
        <v>288</v>
      </c>
    </row>
    <row r="17" customFormat="false" ht="13.5" hidden="false" customHeight="false" outlineLevel="0" collapsed="false">
      <c r="B17" s="271"/>
      <c r="C17" s="695" t="s">
        <v>91</v>
      </c>
      <c r="D17" s="696" t="s">
        <v>289</v>
      </c>
      <c r="E17" s="697" t="s">
        <v>91</v>
      </c>
      <c r="F17" s="697" t="s">
        <v>91</v>
      </c>
      <c r="G17" s="697" t="s">
        <v>91</v>
      </c>
      <c r="H17" s="697" t="s">
        <v>91</v>
      </c>
      <c r="I17" s="697" t="s">
        <v>91</v>
      </c>
      <c r="J17" s="698" t="s">
        <v>91</v>
      </c>
      <c r="K17" s="698" t="s">
        <v>91</v>
      </c>
    </row>
    <row r="18" customFormat="false" ht="13.5" hidden="false" customHeight="false" outlineLevel="0" collapsed="false">
      <c r="B18" s="699"/>
      <c r="C18" s="700"/>
      <c r="D18" s="701"/>
      <c r="E18" s="702"/>
      <c r="F18" s="703"/>
      <c r="G18" s="703"/>
      <c r="H18" s="703"/>
      <c r="I18" s="703"/>
      <c r="J18" s="704"/>
      <c r="K18" s="704"/>
    </row>
    <row r="19" customFormat="false" ht="12.75" hidden="false" customHeight="false" outlineLevel="0" collapsed="false">
      <c r="B19" s="705" t="n">
        <f aca="false">Amnt_Deposited!B11</f>
        <v>1950</v>
      </c>
      <c r="C19" s="706" t="n">
        <f aca="false">Amnt_Deposited!L11</f>
        <v>0</v>
      </c>
      <c r="D19" s="735" t="n">
        <f aca="false">MCF!S18</f>
        <v>0.715</v>
      </c>
      <c r="E19" s="708" t="n">
        <f aca="false">C19*$I$6*DOCF*D19</f>
        <v>0</v>
      </c>
      <c r="F19" s="709" t="n">
        <f aca="false">E19*$I$12</f>
        <v>0</v>
      </c>
      <c r="G19" s="709" t="n">
        <f aca="false">E19*(1-$I$12)</f>
        <v>0</v>
      </c>
      <c r="H19" s="709" t="n">
        <f aca="false">F19+H18*$I$10</f>
        <v>0</v>
      </c>
      <c r="I19" s="709" t="n">
        <f aca="false">H18*(1-$I$10)+G19</f>
        <v>0</v>
      </c>
      <c r="J19" s="710" t="n">
        <f aca="false">I19*CH4_fraction*conv</f>
        <v>0</v>
      </c>
      <c r="K19" s="710" t="n">
        <f aca="false">J19*(1-CH4_fraction)*44/12</f>
        <v>0</v>
      </c>
    </row>
    <row r="20" customFormat="false" ht="12.75" hidden="false" customHeight="false" outlineLevel="0" collapsed="false">
      <c r="B20" s="711" t="n">
        <f aca="false">Amnt_Deposited!B12</f>
        <v>1951</v>
      </c>
      <c r="C20" s="712" t="n">
        <f aca="false">Amnt_Deposited!L12</f>
        <v>0</v>
      </c>
      <c r="D20" s="737" t="n">
        <f aca="false">MCF!S19</f>
        <v>0.715</v>
      </c>
      <c r="E20" s="714" t="n">
        <f aca="false">C20*$I$6*DOCF*D20</f>
        <v>0</v>
      </c>
      <c r="F20" s="714" t="n">
        <f aca="false">E20*$I$12</f>
        <v>0</v>
      </c>
      <c r="G20" s="714" t="n">
        <f aca="false">E20*(1-$I$12)</f>
        <v>0</v>
      </c>
      <c r="H20" s="714" t="n">
        <f aca="false">F20+H19*$I$10</f>
        <v>0</v>
      </c>
      <c r="I20" s="714" t="n">
        <f aca="false">H19*(1-$I$10)+G20</f>
        <v>0</v>
      </c>
      <c r="J20" s="715" t="n">
        <f aca="false">I20*CH4_fraction*conv</f>
        <v>0</v>
      </c>
      <c r="K20" s="715" t="n">
        <f aca="false">J20*(1-CH4_fraction)*44/12</f>
        <v>0</v>
      </c>
    </row>
    <row r="21" customFormat="false" ht="12.75" hidden="false" customHeight="false" outlineLevel="0" collapsed="false">
      <c r="B21" s="711" t="n">
        <f aca="false">Amnt_Deposited!B13</f>
        <v>1952</v>
      </c>
      <c r="C21" s="712" t="n">
        <f aca="false">Amnt_Deposited!L13</f>
        <v>0</v>
      </c>
      <c r="D21" s="737" t="n">
        <f aca="false">MCF!S20</f>
        <v>0.715</v>
      </c>
      <c r="E21" s="714" t="n">
        <f aca="false">C21*$I$6*DOCF*D21</f>
        <v>0</v>
      </c>
      <c r="F21" s="714" t="n">
        <f aca="false">E21*$I$12</f>
        <v>0</v>
      </c>
      <c r="G21" s="714" t="n">
        <f aca="false">E21*(1-$I$12)</f>
        <v>0</v>
      </c>
      <c r="H21" s="714" t="n">
        <f aca="false">F21+H20*$I$10</f>
        <v>0</v>
      </c>
      <c r="I21" s="714" t="n">
        <f aca="false">H20*(1-$I$10)+G21</f>
        <v>0</v>
      </c>
      <c r="J21" s="715" t="n">
        <f aca="false">I21*CH4_fraction*conv</f>
        <v>0</v>
      </c>
      <c r="K21" s="715" t="n">
        <f aca="false">J21*(1-CH4_fraction)*44/12</f>
        <v>0</v>
      </c>
    </row>
    <row r="22" customFormat="false" ht="12.75" hidden="false" customHeight="false" outlineLevel="0" collapsed="false">
      <c r="B22" s="711" t="n">
        <f aca="false">Amnt_Deposited!B14</f>
        <v>1953</v>
      </c>
      <c r="C22" s="712" t="n">
        <f aca="false">Amnt_Deposited!L14</f>
        <v>0</v>
      </c>
      <c r="D22" s="737" t="n">
        <f aca="false">MCF!S21</f>
        <v>0.715</v>
      </c>
      <c r="E22" s="714" t="n">
        <f aca="false">C22*$I$6*DOCF*D22</f>
        <v>0</v>
      </c>
      <c r="F22" s="714" t="n">
        <f aca="false">E22*$I$12</f>
        <v>0</v>
      </c>
      <c r="G22" s="714" t="n">
        <f aca="false">E22*(1-$I$12)</f>
        <v>0</v>
      </c>
      <c r="H22" s="714" t="n">
        <f aca="false">F22+H21*$I$10</f>
        <v>0</v>
      </c>
      <c r="I22" s="714" t="n">
        <f aca="false">H21*(1-$I$10)+G22</f>
        <v>0</v>
      </c>
      <c r="J22" s="715" t="n">
        <f aca="false">I22*CH4_fraction*conv</f>
        <v>0</v>
      </c>
      <c r="K22" s="715" t="n">
        <f aca="false">J22*(1-CH4_fraction)*44/12</f>
        <v>0</v>
      </c>
    </row>
    <row r="23" customFormat="false" ht="12.75" hidden="false" customHeight="false" outlineLevel="0" collapsed="false">
      <c r="B23" s="711" t="n">
        <f aca="false">Amnt_Deposited!B15</f>
        <v>1954</v>
      </c>
      <c r="C23" s="712" t="n">
        <f aca="false">Amnt_Deposited!L15</f>
        <v>0</v>
      </c>
      <c r="D23" s="737" t="n">
        <f aca="false">MCF!S22</f>
        <v>0.715</v>
      </c>
      <c r="E23" s="714" t="n">
        <f aca="false">C23*$I$6*DOCF*D23</f>
        <v>0</v>
      </c>
      <c r="F23" s="714" t="n">
        <f aca="false">E23*$I$12</f>
        <v>0</v>
      </c>
      <c r="G23" s="714" t="n">
        <f aca="false">E23*(1-$I$12)</f>
        <v>0</v>
      </c>
      <c r="H23" s="714" t="n">
        <f aca="false">F23+H22*$I$10</f>
        <v>0</v>
      </c>
      <c r="I23" s="714" t="n">
        <f aca="false">H22*(1-$I$10)+G23</f>
        <v>0</v>
      </c>
      <c r="J23" s="715" t="n">
        <f aca="false">I23*CH4_fraction*conv</f>
        <v>0</v>
      </c>
      <c r="K23" s="715" t="n">
        <f aca="false">J23*(1-CH4_fraction)*44/12</f>
        <v>0</v>
      </c>
    </row>
    <row r="24" customFormat="false" ht="12.75" hidden="false" customHeight="false" outlineLevel="0" collapsed="false">
      <c r="B24" s="711" t="n">
        <f aca="false">Amnt_Deposited!B16</f>
        <v>1955</v>
      </c>
      <c r="C24" s="712" t="n">
        <f aca="false">Amnt_Deposited!L16</f>
        <v>0</v>
      </c>
      <c r="D24" s="737" t="n">
        <f aca="false">MCF!S23</f>
        <v>0.715</v>
      </c>
      <c r="E24" s="714" t="n">
        <f aca="false">C24*$I$6*DOCF*D24</f>
        <v>0</v>
      </c>
      <c r="F24" s="714" t="n">
        <f aca="false">E24*$I$12</f>
        <v>0</v>
      </c>
      <c r="G24" s="714" t="n">
        <f aca="false">E24*(1-$I$12)</f>
        <v>0</v>
      </c>
      <c r="H24" s="714" t="n">
        <f aca="false">F24+H23*$I$10</f>
        <v>0</v>
      </c>
      <c r="I24" s="714" t="n">
        <f aca="false">H23*(1-$I$10)+G24</f>
        <v>0</v>
      </c>
      <c r="J24" s="715" t="n">
        <f aca="false">I24*CH4_fraction*conv</f>
        <v>0</v>
      </c>
      <c r="K24" s="715" t="n">
        <f aca="false">J24*(1-CH4_fraction)*44/12</f>
        <v>0</v>
      </c>
    </row>
    <row r="25" customFormat="false" ht="12.75" hidden="false" customHeight="false" outlineLevel="0" collapsed="false">
      <c r="B25" s="711" t="n">
        <f aca="false">Amnt_Deposited!B17</f>
        <v>1956</v>
      </c>
      <c r="C25" s="712" t="n">
        <f aca="false">Amnt_Deposited!L17</f>
        <v>0</v>
      </c>
      <c r="D25" s="737" t="n">
        <f aca="false">MCF!S24</f>
        <v>0.715</v>
      </c>
      <c r="E25" s="714" t="n">
        <f aca="false">C25*$I$6*DOCF*D25</f>
        <v>0</v>
      </c>
      <c r="F25" s="714" t="n">
        <f aca="false">E25*$I$12</f>
        <v>0</v>
      </c>
      <c r="G25" s="714" t="n">
        <f aca="false">E25*(1-$I$12)</f>
        <v>0</v>
      </c>
      <c r="H25" s="714" t="n">
        <f aca="false">F25+H24*$I$10</f>
        <v>0</v>
      </c>
      <c r="I25" s="714" t="n">
        <f aca="false">H24*(1-$I$10)+G25</f>
        <v>0</v>
      </c>
      <c r="J25" s="715" t="n">
        <f aca="false">I25*CH4_fraction*conv</f>
        <v>0</v>
      </c>
      <c r="K25" s="715" t="n">
        <f aca="false">J25*(1-CH4_fraction)*44/12</f>
        <v>0</v>
      </c>
    </row>
    <row r="26" customFormat="false" ht="12.75" hidden="false" customHeight="false" outlineLevel="0" collapsed="false">
      <c r="B26" s="711" t="n">
        <f aca="false">Amnt_Deposited!B18</f>
        <v>1957</v>
      </c>
      <c r="C26" s="712" t="n">
        <f aca="false">Amnt_Deposited!L18</f>
        <v>0</v>
      </c>
      <c r="D26" s="737" t="n">
        <f aca="false">MCF!S25</f>
        <v>0.715</v>
      </c>
      <c r="E26" s="714" t="n">
        <f aca="false">C26*$I$6*DOCF*D26</f>
        <v>0</v>
      </c>
      <c r="F26" s="714" t="n">
        <f aca="false">E26*$I$12</f>
        <v>0</v>
      </c>
      <c r="G26" s="714" t="n">
        <f aca="false">E26*(1-$I$12)</f>
        <v>0</v>
      </c>
      <c r="H26" s="714" t="n">
        <f aca="false">F26+H25*$I$10</f>
        <v>0</v>
      </c>
      <c r="I26" s="714" t="n">
        <f aca="false">H25*(1-$I$10)+G26</f>
        <v>0</v>
      </c>
      <c r="J26" s="715" t="n">
        <f aca="false">I26*CH4_fraction*conv</f>
        <v>0</v>
      </c>
      <c r="K26" s="715" t="n">
        <f aca="false">J26*(1-CH4_fraction)*44/12</f>
        <v>0</v>
      </c>
    </row>
    <row r="27" customFormat="false" ht="12.75" hidden="false" customHeight="false" outlineLevel="0" collapsed="false">
      <c r="B27" s="711" t="n">
        <f aca="false">Amnt_Deposited!B19</f>
        <v>1958</v>
      </c>
      <c r="C27" s="712" t="n">
        <f aca="false">Amnt_Deposited!L19</f>
        <v>0</v>
      </c>
      <c r="D27" s="737" t="n">
        <f aca="false">MCF!S26</f>
        <v>0.715</v>
      </c>
      <c r="E27" s="714" t="n">
        <f aca="false">C27*$I$6*DOCF*D27</f>
        <v>0</v>
      </c>
      <c r="F27" s="714" t="n">
        <f aca="false">E27*$I$12</f>
        <v>0</v>
      </c>
      <c r="G27" s="714" t="n">
        <f aca="false">E27*(1-$I$12)</f>
        <v>0</v>
      </c>
      <c r="H27" s="714" t="n">
        <f aca="false">F27+H26*$I$10</f>
        <v>0</v>
      </c>
      <c r="I27" s="714" t="n">
        <f aca="false">H26*(1-$I$10)+G27</f>
        <v>0</v>
      </c>
      <c r="J27" s="715" t="n">
        <f aca="false">I27*CH4_fraction*conv</f>
        <v>0</v>
      </c>
      <c r="K27" s="715" t="n">
        <f aca="false">J27*(1-CH4_fraction)*44/12</f>
        <v>0</v>
      </c>
    </row>
    <row r="28" customFormat="false" ht="12.75" hidden="false" customHeight="false" outlineLevel="0" collapsed="false">
      <c r="B28" s="711" t="n">
        <f aca="false">Amnt_Deposited!B20</f>
        <v>1959</v>
      </c>
      <c r="C28" s="712" t="n">
        <f aca="false">Amnt_Deposited!L20</f>
        <v>0</v>
      </c>
      <c r="D28" s="737" t="n">
        <f aca="false">MCF!S27</f>
        <v>0.715</v>
      </c>
      <c r="E28" s="714" t="n">
        <f aca="false">C28*$I$6*DOCF*D28</f>
        <v>0</v>
      </c>
      <c r="F28" s="714" t="n">
        <f aca="false">E28*$I$12</f>
        <v>0</v>
      </c>
      <c r="G28" s="714" t="n">
        <f aca="false">E28*(1-$I$12)</f>
        <v>0</v>
      </c>
      <c r="H28" s="714" t="n">
        <f aca="false">F28+H27*$I$10</f>
        <v>0</v>
      </c>
      <c r="I28" s="714" t="n">
        <f aca="false">H27*(1-$I$10)+G28</f>
        <v>0</v>
      </c>
      <c r="J28" s="715" t="n">
        <f aca="false">I28*CH4_fraction*conv</f>
        <v>0</v>
      </c>
      <c r="K28" s="715" t="n">
        <f aca="false">J28*(1-CH4_fraction)*44/12</f>
        <v>0</v>
      </c>
    </row>
    <row r="29" customFormat="false" ht="12.75" hidden="false" customHeight="false" outlineLevel="0" collapsed="false">
      <c r="B29" s="711" t="n">
        <f aca="false">Amnt_Deposited!B21</f>
        <v>1960</v>
      </c>
      <c r="C29" s="712" t="n">
        <f aca="false">Amnt_Deposited!L21</f>
        <v>0</v>
      </c>
      <c r="D29" s="737" t="n">
        <f aca="false">MCF!S28</f>
        <v>0.715</v>
      </c>
      <c r="E29" s="714" t="n">
        <f aca="false">C29*$I$6*DOCF*D29</f>
        <v>0</v>
      </c>
      <c r="F29" s="714" t="n">
        <f aca="false">E29*$I$12</f>
        <v>0</v>
      </c>
      <c r="G29" s="714" t="n">
        <f aca="false">E29*(1-$I$12)</f>
        <v>0</v>
      </c>
      <c r="H29" s="714" t="n">
        <f aca="false">F29+H28*$I$10</f>
        <v>0</v>
      </c>
      <c r="I29" s="714" t="n">
        <f aca="false">H28*(1-$I$10)+G29</f>
        <v>0</v>
      </c>
      <c r="J29" s="715" t="n">
        <f aca="false">I29*CH4_fraction*conv</f>
        <v>0</v>
      </c>
      <c r="K29" s="715" t="n">
        <f aca="false">J29*(1-CH4_fraction)*44/12</f>
        <v>0</v>
      </c>
    </row>
    <row r="30" customFormat="false" ht="12.75" hidden="false" customHeight="false" outlineLevel="0" collapsed="false">
      <c r="B30" s="711" t="n">
        <f aca="false">Amnt_Deposited!B22</f>
        <v>1961</v>
      </c>
      <c r="C30" s="712" t="n">
        <f aca="false">Amnt_Deposited!L22</f>
        <v>0</v>
      </c>
      <c r="D30" s="737" t="n">
        <f aca="false">MCF!S29</f>
        <v>0.715</v>
      </c>
      <c r="E30" s="714" t="n">
        <f aca="false">C30*$I$6*DOCF*D30</f>
        <v>0</v>
      </c>
      <c r="F30" s="714" t="n">
        <f aca="false">E30*$I$12</f>
        <v>0</v>
      </c>
      <c r="G30" s="714" t="n">
        <f aca="false">E30*(1-$I$12)</f>
        <v>0</v>
      </c>
      <c r="H30" s="714" t="n">
        <f aca="false">F30+H29*$I$10</f>
        <v>0</v>
      </c>
      <c r="I30" s="714" t="n">
        <f aca="false">H29*(1-$I$10)+G30</f>
        <v>0</v>
      </c>
      <c r="J30" s="715" t="n">
        <f aca="false">I30*CH4_fraction*conv</f>
        <v>0</v>
      </c>
      <c r="K30" s="715" t="n">
        <f aca="false">J30*(1-CH4_fraction)*44/12</f>
        <v>0</v>
      </c>
    </row>
    <row r="31" customFormat="false" ht="12.75" hidden="false" customHeight="false" outlineLevel="0" collapsed="false">
      <c r="B31" s="711" t="n">
        <f aca="false">Amnt_Deposited!B23</f>
        <v>1962</v>
      </c>
      <c r="C31" s="712" t="n">
        <f aca="false">Amnt_Deposited!L23</f>
        <v>0</v>
      </c>
      <c r="D31" s="737" t="n">
        <f aca="false">MCF!S30</f>
        <v>0.715</v>
      </c>
      <c r="E31" s="714" t="n">
        <f aca="false">C31*$I$6*DOCF*D31</f>
        <v>0</v>
      </c>
      <c r="F31" s="714" t="n">
        <f aca="false">E31*$I$12</f>
        <v>0</v>
      </c>
      <c r="G31" s="714" t="n">
        <f aca="false">E31*(1-$I$12)</f>
        <v>0</v>
      </c>
      <c r="H31" s="714" t="n">
        <f aca="false">F31+H30*$I$10</f>
        <v>0</v>
      </c>
      <c r="I31" s="714" t="n">
        <f aca="false">H30*(1-$I$10)+G31</f>
        <v>0</v>
      </c>
      <c r="J31" s="715" t="n">
        <f aca="false">I31*CH4_fraction*conv</f>
        <v>0</v>
      </c>
      <c r="K31" s="715" t="n">
        <f aca="false">J31*(1-CH4_fraction)*44/12</f>
        <v>0</v>
      </c>
    </row>
    <row r="32" customFormat="false" ht="12.75" hidden="false" customHeight="false" outlineLevel="0" collapsed="false">
      <c r="B32" s="711" t="n">
        <f aca="false">Amnt_Deposited!B24</f>
        <v>1963</v>
      </c>
      <c r="C32" s="712" t="n">
        <f aca="false">Amnt_Deposited!L24</f>
        <v>0</v>
      </c>
      <c r="D32" s="737" t="n">
        <f aca="false">MCF!S31</f>
        <v>0.715</v>
      </c>
      <c r="E32" s="714" t="n">
        <f aca="false">C32*$I$6*DOCF*D32</f>
        <v>0</v>
      </c>
      <c r="F32" s="714" t="n">
        <f aca="false">E32*$I$12</f>
        <v>0</v>
      </c>
      <c r="G32" s="714" t="n">
        <f aca="false">E32*(1-$I$12)</f>
        <v>0</v>
      </c>
      <c r="H32" s="714" t="n">
        <f aca="false">F32+H31*$I$10</f>
        <v>0</v>
      </c>
      <c r="I32" s="714" t="n">
        <f aca="false">H31*(1-$I$10)+G32</f>
        <v>0</v>
      </c>
      <c r="J32" s="715" t="n">
        <f aca="false">I32*CH4_fraction*conv</f>
        <v>0</v>
      </c>
      <c r="K32" s="715" t="n">
        <f aca="false">J32*(1-CH4_fraction)*44/12</f>
        <v>0</v>
      </c>
    </row>
    <row r="33" customFormat="false" ht="12.75" hidden="false" customHeight="false" outlineLevel="0" collapsed="false">
      <c r="B33" s="711" t="n">
        <f aca="false">Amnt_Deposited!B25</f>
        <v>1964</v>
      </c>
      <c r="C33" s="712" t="n">
        <f aca="false">Amnt_Deposited!L25</f>
        <v>0</v>
      </c>
      <c r="D33" s="737" t="n">
        <f aca="false">MCF!S32</f>
        <v>0.715</v>
      </c>
      <c r="E33" s="714" t="n">
        <f aca="false">C33*$I$6*DOCF*D33</f>
        <v>0</v>
      </c>
      <c r="F33" s="714" t="n">
        <f aca="false">E33*$I$12</f>
        <v>0</v>
      </c>
      <c r="G33" s="714" t="n">
        <f aca="false">E33*(1-$I$12)</f>
        <v>0</v>
      </c>
      <c r="H33" s="714" t="n">
        <f aca="false">F33+H32*$I$10</f>
        <v>0</v>
      </c>
      <c r="I33" s="714" t="n">
        <f aca="false">H32*(1-$I$10)+G33</f>
        <v>0</v>
      </c>
      <c r="J33" s="715" t="n">
        <f aca="false">I33*CH4_fraction*conv</f>
        <v>0</v>
      </c>
      <c r="K33" s="715" t="n">
        <f aca="false">J33*(1-CH4_fraction)*44/12</f>
        <v>0</v>
      </c>
    </row>
    <row r="34" customFormat="false" ht="12.75" hidden="false" customHeight="false" outlineLevel="0" collapsed="false">
      <c r="B34" s="711" t="n">
        <f aca="false">Amnt_Deposited!B26</f>
        <v>1965</v>
      </c>
      <c r="C34" s="712" t="n">
        <f aca="false">Amnt_Deposited!L26</f>
        <v>0</v>
      </c>
      <c r="D34" s="737" t="n">
        <f aca="false">MCF!S33</f>
        <v>0.715</v>
      </c>
      <c r="E34" s="714" t="n">
        <f aca="false">C34*$I$6*DOCF*D34</f>
        <v>0</v>
      </c>
      <c r="F34" s="714" t="n">
        <f aca="false">E34*$I$12</f>
        <v>0</v>
      </c>
      <c r="G34" s="714" t="n">
        <f aca="false">E34*(1-$I$12)</f>
        <v>0</v>
      </c>
      <c r="H34" s="714" t="n">
        <f aca="false">F34+H33*$I$10</f>
        <v>0</v>
      </c>
      <c r="I34" s="714" t="n">
        <f aca="false">H33*(1-$I$10)+G34</f>
        <v>0</v>
      </c>
      <c r="J34" s="715" t="n">
        <f aca="false">I34*CH4_fraction*conv</f>
        <v>0</v>
      </c>
      <c r="K34" s="715" t="n">
        <f aca="false">J34*(1-CH4_fraction)*44/12</f>
        <v>0</v>
      </c>
    </row>
    <row r="35" customFormat="false" ht="12.75" hidden="false" customHeight="false" outlineLevel="0" collapsed="false">
      <c r="B35" s="711" t="n">
        <f aca="false">Amnt_Deposited!B27</f>
        <v>1966</v>
      </c>
      <c r="C35" s="712" t="n">
        <f aca="false">Amnt_Deposited!L27</f>
        <v>0</v>
      </c>
      <c r="D35" s="737" t="n">
        <f aca="false">MCF!S34</f>
        <v>0.715</v>
      </c>
      <c r="E35" s="714" t="n">
        <f aca="false">C35*$I$6*DOCF*D35</f>
        <v>0</v>
      </c>
      <c r="F35" s="714" t="n">
        <f aca="false">E35*$I$12</f>
        <v>0</v>
      </c>
      <c r="G35" s="714" t="n">
        <f aca="false">E35*(1-$I$12)</f>
        <v>0</v>
      </c>
      <c r="H35" s="714" t="n">
        <f aca="false">F35+H34*$I$10</f>
        <v>0</v>
      </c>
      <c r="I35" s="714" t="n">
        <f aca="false">H34*(1-$I$10)+G35</f>
        <v>0</v>
      </c>
      <c r="J35" s="715" t="n">
        <f aca="false">I35*CH4_fraction*conv</f>
        <v>0</v>
      </c>
      <c r="K35" s="715" t="n">
        <f aca="false">J35*(1-CH4_fraction)*44/12</f>
        <v>0</v>
      </c>
    </row>
    <row r="36" customFormat="false" ht="12.75" hidden="false" customHeight="false" outlineLevel="0" collapsed="false">
      <c r="B36" s="711" t="n">
        <f aca="false">Amnt_Deposited!B28</f>
        <v>1967</v>
      </c>
      <c r="C36" s="712" t="n">
        <f aca="false">Amnt_Deposited!L28</f>
        <v>0</v>
      </c>
      <c r="D36" s="737" t="n">
        <f aca="false">MCF!S35</f>
        <v>0.715</v>
      </c>
      <c r="E36" s="714" t="n">
        <f aca="false">C36*$I$6*DOCF*D36</f>
        <v>0</v>
      </c>
      <c r="F36" s="714" t="n">
        <f aca="false">E36*$I$12</f>
        <v>0</v>
      </c>
      <c r="G36" s="714" t="n">
        <f aca="false">E36*(1-$I$12)</f>
        <v>0</v>
      </c>
      <c r="H36" s="714" t="n">
        <f aca="false">F36+H35*$I$10</f>
        <v>0</v>
      </c>
      <c r="I36" s="714" t="n">
        <f aca="false">H35*(1-$I$10)+G36</f>
        <v>0</v>
      </c>
      <c r="J36" s="715" t="n">
        <f aca="false">I36*CH4_fraction*conv</f>
        <v>0</v>
      </c>
      <c r="K36" s="715" t="n">
        <f aca="false">J36*(1-CH4_fraction)*44/12</f>
        <v>0</v>
      </c>
    </row>
    <row r="37" customFormat="false" ht="12.75" hidden="false" customHeight="false" outlineLevel="0" collapsed="false">
      <c r="B37" s="711" t="n">
        <f aca="false">Amnt_Deposited!B29</f>
        <v>1968</v>
      </c>
      <c r="C37" s="712" t="n">
        <f aca="false">Amnt_Deposited!L29</f>
        <v>0</v>
      </c>
      <c r="D37" s="737" t="n">
        <f aca="false">MCF!S36</f>
        <v>0.715</v>
      </c>
      <c r="E37" s="714" t="n">
        <f aca="false">C37*$I$6*DOCF*D37</f>
        <v>0</v>
      </c>
      <c r="F37" s="714" t="n">
        <f aca="false">E37*$I$12</f>
        <v>0</v>
      </c>
      <c r="G37" s="714" t="n">
        <f aca="false">E37*(1-$I$12)</f>
        <v>0</v>
      </c>
      <c r="H37" s="714" t="n">
        <f aca="false">F37+H36*$I$10</f>
        <v>0</v>
      </c>
      <c r="I37" s="714" t="n">
        <f aca="false">H36*(1-$I$10)+G37</f>
        <v>0</v>
      </c>
      <c r="J37" s="715" t="n">
        <f aca="false">I37*CH4_fraction*conv</f>
        <v>0</v>
      </c>
      <c r="K37" s="715" t="n">
        <f aca="false">J37*(1-CH4_fraction)*44/12</f>
        <v>0</v>
      </c>
    </row>
    <row r="38" customFormat="false" ht="12.75" hidden="false" customHeight="false" outlineLevel="0" collapsed="false">
      <c r="B38" s="711" t="n">
        <f aca="false">Amnt_Deposited!B30</f>
        <v>1969</v>
      </c>
      <c r="C38" s="712" t="n">
        <f aca="false">Amnt_Deposited!L30</f>
        <v>0</v>
      </c>
      <c r="D38" s="737" t="n">
        <f aca="false">MCF!S37</f>
        <v>0.715</v>
      </c>
      <c r="E38" s="714" t="n">
        <f aca="false">C38*$I$6*DOCF*D38</f>
        <v>0</v>
      </c>
      <c r="F38" s="714" t="n">
        <f aca="false">E38*$I$12</f>
        <v>0</v>
      </c>
      <c r="G38" s="714" t="n">
        <f aca="false">E38*(1-$I$12)</f>
        <v>0</v>
      </c>
      <c r="H38" s="714" t="n">
        <f aca="false">F38+H37*$I$10</f>
        <v>0</v>
      </c>
      <c r="I38" s="714" t="n">
        <f aca="false">H37*(1-$I$10)+G38</f>
        <v>0</v>
      </c>
      <c r="J38" s="715" t="n">
        <f aca="false">I38*CH4_fraction*conv</f>
        <v>0</v>
      </c>
      <c r="K38" s="715" t="n">
        <f aca="false">J38*(1-CH4_fraction)*44/12</f>
        <v>0</v>
      </c>
    </row>
    <row r="39" customFormat="false" ht="12.75" hidden="false" customHeight="false" outlineLevel="0" collapsed="false">
      <c r="B39" s="711" t="n">
        <f aca="false">Amnt_Deposited!B31</f>
        <v>1970</v>
      </c>
      <c r="C39" s="712" t="n">
        <f aca="false">Amnt_Deposited!L31</f>
        <v>0</v>
      </c>
      <c r="D39" s="737" t="n">
        <f aca="false">MCF!S38</f>
        <v>0.715</v>
      </c>
      <c r="E39" s="714" t="n">
        <f aca="false">C39*$I$6*DOCF*D39</f>
        <v>0</v>
      </c>
      <c r="F39" s="714" t="n">
        <f aca="false">E39*$I$12</f>
        <v>0</v>
      </c>
      <c r="G39" s="714" t="n">
        <f aca="false">E39*(1-$I$12)</f>
        <v>0</v>
      </c>
      <c r="H39" s="714" t="n">
        <f aca="false">F39+H38*$I$10</f>
        <v>0</v>
      </c>
      <c r="I39" s="714" t="n">
        <f aca="false">H38*(1-$I$10)+G39</f>
        <v>0</v>
      </c>
      <c r="J39" s="715" t="n">
        <f aca="false">I39*CH4_fraction*conv</f>
        <v>0</v>
      </c>
      <c r="K39" s="715" t="n">
        <f aca="false">J39*(1-CH4_fraction)*44/12</f>
        <v>0</v>
      </c>
    </row>
    <row r="40" customFormat="false" ht="12.75" hidden="false" customHeight="false" outlineLevel="0" collapsed="false">
      <c r="B40" s="711" t="n">
        <f aca="false">Amnt_Deposited!B32</f>
        <v>1971</v>
      </c>
      <c r="C40" s="712" t="n">
        <f aca="false">Amnt_Deposited!L32</f>
        <v>0</v>
      </c>
      <c r="D40" s="737" t="n">
        <f aca="false">MCF!S39</f>
        <v>0.715</v>
      </c>
      <c r="E40" s="714" t="n">
        <f aca="false">C40*$I$6*DOCF*D40</f>
        <v>0</v>
      </c>
      <c r="F40" s="714" t="n">
        <f aca="false">E40*$I$12</f>
        <v>0</v>
      </c>
      <c r="G40" s="714" t="n">
        <f aca="false">E40*(1-$I$12)</f>
        <v>0</v>
      </c>
      <c r="H40" s="714" t="n">
        <f aca="false">F40+H39*$I$10</f>
        <v>0</v>
      </c>
      <c r="I40" s="714" t="n">
        <f aca="false">H39*(1-$I$10)+G40</f>
        <v>0</v>
      </c>
      <c r="J40" s="715" t="n">
        <f aca="false">I40*CH4_fraction*conv</f>
        <v>0</v>
      </c>
      <c r="K40" s="715" t="n">
        <f aca="false">J40*(1-CH4_fraction)*44/12</f>
        <v>0</v>
      </c>
    </row>
    <row r="41" customFormat="false" ht="12.75" hidden="false" customHeight="false" outlineLevel="0" collapsed="false">
      <c r="B41" s="711" t="n">
        <f aca="false">Amnt_Deposited!B33</f>
        <v>1972</v>
      </c>
      <c r="C41" s="712" t="n">
        <f aca="false">Amnt_Deposited!L33</f>
        <v>0</v>
      </c>
      <c r="D41" s="737" t="n">
        <f aca="false">MCF!S40</f>
        <v>0.715</v>
      </c>
      <c r="E41" s="714" t="n">
        <f aca="false">C41*$I$6*DOCF*D41</f>
        <v>0</v>
      </c>
      <c r="F41" s="714" t="n">
        <f aca="false">E41*$I$12</f>
        <v>0</v>
      </c>
      <c r="G41" s="714" t="n">
        <f aca="false">E41*(1-$I$12)</f>
        <v>0</v>
      </c>
      <c r="H41" s="714" t="n">
        <f aca="false">F41+H40*$I$10</f>
        <v>0</v>
      </c>
      <c r="I41" s="714" t="n">
        <f aca="false">H40*(1-$I$10)+G41</f>
        <v>0</v>
      </c>
      <c r="J41" s="715" t="n">
        <f aca="false">I41*CH4_fraction*conv</f>
        <v>0</v>
      </c>
      <c r="K41" s="715" t="n">
        <f aca="false">J41*(1-CH4_fraction)*44/12</f>
        <v>0</v>
      </c>
    </row>
    <row r="42" customFormat="false" ht="12.75" hidden="false" customHeight="false" outlineLevel="0" collapsed="false">
      <c r="B42" s="711" t="n">
        <f aca="false">Amnt_Deposited!B34</f>
        <v>1973</v>
      </c>
      <c r="C42" s="712" t="n">
        <f aca="false">Amnt_Deposited!L34</f>
        <v>0</v>
      </c>
      <c r="D42" s="737" t="n">
        <f aca="false">MCF!S41</f>
        <v>0.715</v>
      </c>
      <c r="E42" s="714" t="n">
        <f aca="false">C42*$I$6*DOCF*D42</f>
        <v>0</v>
      </c>
      <c r="F42" s="714" t="n">
        <f aca="false">E42*$I$12</f>
        <v>0</v>
      </c>
      <c r="G42" s="714" t="n">
        <f aca="false">E42*(1-$I$12)</f>
        <v>0</v>
      </c>
      <c r="H42" s="714" t="n">
        <f aca="false">F42+H41*$I$10</f>
        <v>0</v>
      </c>
      <c r="I42" s="714" t="n">
        <f aca="false">H41*(1-$I$10)+G42</f>
        <v>0</v>
      </c>
      <c r="J42" s="715" t="n">
        <f aca="false">I42*CH4_fraction*conv</f>
        <v>0</v>
      </c>
      <c r="K42" s="715" t="n">
        <f aca="false">J42*(1-CH4_fraction)*44/12</f>
        <v>0</v>
      </c>
    </row>
    <row r="43" customFormat="false" ht="12.75" hidden="false" customHeight="false" outlineLevel="0" collapsed="false">
      <c r="B43" s="711" t="n">
        <f aca="false">Amnt_Deposited!B35</f>
        <v>1974</v>
      </c>
      <c r="C43" s="712" t="n">
        <f aca="false">Amnt_Deposited!L35</f>
        <v>0</v>
      </c>
      <c r="D43" s="737" t="n">
        <f aca="false">MCF!S42</f>
        <v>0.715</v>
      </c>
      <c r="E43" s="714" t="n">
        <f aca="false">C43*$I$6*DOCF*D43</f>
        <v>0</v>
      </c>
      <c r="F43" s="714" t="n">
        <f aca="false">E43*$I$12</f>
        <v>0</v>
      </c>
      <c r="G43" s="714" t="n">
        <f aca="false">E43*(1-$I$12)</f>
        <v>0</v>
      </c>
      <c r="H43" s="714" t="n">
        <f aca="false">F43+H42*$I$10</f>
        <v>0</v>
      </c>
      <c r="I43" s="714" t="n">
        <f aca="false">H42*(1-$I$10)+G43</f>
        <v>0</v>
      </c>
      <c r="J43" s="715" t="n">
        <f aca="false">I43*CH4_fraction*conv</f>
        <v>0</v>
      </c>
      <c r="K43" s="715" t="n">
        <f aca="false">J43*(1-CH4_fraction)*44/12</f>
        <v>0</v>
      </c>
    </row>
    <row r="44" customFormat="false" ht="12.75" hidden="false" customHeight="false" outlineLevel="0" collapsed="false">
      <c r="B44" s="711" t="n">
        <f aca="false">Amnt_Deposited!B36</f>
        <v>1975</v>
      </c>
      <c r="C44" s="712" t="n">
        <f aca="false">Amnt_Deposited!L36</f>
        <v>0</v>
      </c>
      <c r="D44" s="737" t="n">
        <f aca="false">MCF!S43</f>
        <v>0.715</v>
      </c>
      <c r="E44" s="714" t="n">
        <f aca="false">C44*$I$6*DOCF*D44</f>
        <v>0</v>
      </c>
      <c r="F44" s="714" t="n">
        <f aca="false">E44*$I$12</f>
        <v>0</v>
      </c>
      <c r="G44" s="714" t="n">
        <f aca="false">E44*(1-$I$12)</f>
        <v>0</v>
      </c>
      <c r="H44" s="714" t="n">
        <f aca="false">F44+H43*$I$10</f>
        <v>0</v>
      </c>
      <c r="I44" s="714" t="n">
        <f aca="false">H43*(1-$I$10)+G44</f>
        <v>0</v>
      </c>
      <c r="J44" s="715" t="n">
        <f aca="false">I44*CH4_fraction*conv</f>
        <v>0</v>
      </c>
      <c r="K44" s="715" t="n">
        <f aca="false">J44*(1-CH4_fraction)*44/12</f>
        <v>0</v>
      </c>
    </row>
    <row r="45" customFormat="false" ht="12.75" hidden="false" customHeight="false" outlineLevel="0" collapsed="false">
      <c r="B45" s="711" t="n">
        <f aca="false">Amnt_Deposited!B37</f>
        <v>1976</v>
      </c>
      <c r="C45" s="712" t="n">
        <f aca="false">Amnt_Deposited!L37</f>
        <v>0</v>
      </c>
      <c r="D45" s="737" t="n">
        <f aca="false">MCF!S44</f>
        <v>0.715</v>
      </c>
      <c r="E45" s="714" t="n">
        <f aca="false">C45*$I$6*DOCF*D45</f>
        <v>0</v>
      </c>
      <c r="F45" s="714" t="n">
        <f aca="false">E45*$I$12</f>
        <v>0</v>
      </c>
      <c r="G45" s="714" t="n">
        <f aca="false">E45*(1-$I$12)</f>
        <v>0</v>
      </c>
      <c r="H45" s="714" t="n">
        <f aca="false">F45+H44*$I$10</f>
        <v>0</v>
      </c>
      <c r="I45" s="714" t="n">
        <f aca="false">H44*(1-$I$10)+G45</f>
        <v>0</v>
      </c>
      <c r="J45" s="715" t="n">
        <f aca="false">I45*CH4_fraction*conv</f>
        <v>0</v>
      </c>
      <c r="K45" s="715" t="n">
        <f aca="false">J45*(1-CH4_fraction)*44/12</f>
        <v>0</v>
      </c>
    </row>
    <row r="46" customFormat="false" ht="12.75" hidden="false" customHeight="false" outlineLevel="0" collapsed="false">
      <c r="B46" s="711" t="n">
        <f aca="false">Amnt_Deposited!B38</f>
        <v>1977</v>
      </c>
      <c r="C46" s="712" t="n">
        <f aca="false">Amnt_Deposited!L38</f>
        <v>0</v>
      </c>
      <c r="D46" s="737" t="n">
        <f aca="false">MCF!S45</f>
        <v>0.715</v>
      </c>
      <c r="E46" s="714" t="n">
        <f aca="false">C46*$I$6*DOCF*D46</f>
        <v>0</v>
      </c>
      <c r="F46" s="714" t="n">
        <f aca="false">E46*$I$12</f>
        <v>0</v>
      </c>
      <c r="G46" s="714" t="n">
        <f aca="false">E46*(1-$I$12)</f>
        <v>0</v>
      </c>
      <c r="H46" s="714" t="n">
        <f aca="false">F46+H45*$I$10</f>
        <v>0</v>
      </c>
      <c r="I46" s="714" t="n">
        <f aca="false">H45*(1-$I$10)+G46</f>
        <v>0</v>
      </c>
      <c r="J46" s="715" t="n">
        <f aca="false">I46*CH4_fraction*conv</f>
        <v>0</v>
      </c>
      <c r="K46" s="715" t="n">
        <f aca="false">J46*(1-CH4_fraction)*44/12</f>
        <v>0</v>
      </c>
    </row>
    <row r="47" customFormat="false" ht="12.75" hidden="false" customHeight="false" outlineLevel="0" collapsed="false">
      <c r="B47" s="711" t="n">
        <f aca="false">Amnt_Deposited!B39</f>
        <v>1978</v>
      </c>
      <c r="C47" s="712" t="n">
        <f aca="false">Amnt_Deposited!L39</f>
        <v>0</v>
      </c>
      <c r="D47" s="737" t="n">
        <f aca="false">MCF!S46</f>
        <v>0.715</v>
      </c>
      <c r="E47" s="714" t="n">
        <f aca="false">C47*$I$6*DOCF*D47</f>
        <v>0</v>
      </c>
      <c r="F47" s="714" t="n">
        <f aca="false">E47*$I$12</f>
        <v>0</v>
      </c>
      <c r="G47" s="714" t="n">
        <f aca="false">E47*(1-$I$12)</f>
        <v>0</v>
      </c>
      <c r="H47" s="714" t="n">
        <f aca="false">F47+H46*$I$10</f>
        <v>0</v>
      </c>
      <c r="I47" s="714" t="n">
        <f aca="false">H46*(1-$I$10)+G47</f>
        <v>0</v>
      </c>
      <c r="J47" s="715" t="n">
        <f aca="false">I47*CH4_fraction*conv</f>
        <v>0</v>
      </c>
      <c r="K47" s="715" t="n">
        <f aca="false">J47*(1-CH4_fraction)*44/12</f>
        <v>0</v>
      </c>
    </row>
    <row r="48" customFormat="false" ht="12.75" hidden="false" customHeight="false" outlineLevel="0" collapsed="false">
      <c r="B48" s="711" t="n">
        <f aca="false">Amnt_Deposited!B40</f>
        <v>1979</v>
      </c>
      <c r="C48" s="712" t="n">
        <f aca="false">Amnt_Deposited!L40</f>
        <v>0</v>
      </c>
      <c r="D48" s="737" t="n">
        <f aca="false">MCF!S47</f>
        <v>0.715</v>
      </c>
      <c r="E48" s="714" t="n">
        <f aca="false">C48*$I$6*DOCF*D48</f>
        <v>0</v>
      </c>
      <c r="F48" s="714" t="n">
        <f aca="false">E48*$I$12</f>
        <v>0</v>
      </c>
      <c r="G48" s="714" t="n">
        <f aca="false">E48*(1-$I$12)</f>
        <v>0</v>
      </c>
      <c r="H48" s="714" t="n">
        <f aca="false">F48+H47*$I$10</f>
        <v>0</v>
      </c>
      <c r="I48" s="714" t="n">
        <f aca="false">H47*(1-$I$10)+G48</f>
        <v>0</v>
      </c>
      <c r="J48" s="715" t="n">
        <f aca="false">I48*CH4_fraction*conv</f>
        <v>0</v>
      </c>
      <c r="K48" s="715" t="n">
        <f aca="false">J48*(1-CH4_fraction)*44/12</f>
        <v>0</v>
      </c>
    </row>
    <row r="49" customFormat="false" ht="12.75" hidden="false" customHeight="false" outlineLevel="0" collapsed="false">
      <c r="B49" s="711" t="n">
        <f aca="false">Amnt_Deposited!B41</f>
        <v>1980</v>
      </c>
      <c r="C49" s="712" t="n">
        <f aca="false">Amnt_Deposited!L41</f>
        <v>0</v>
      </c>
      <c r="D49" s="737" t="n">
        <f aca="false">MCF!S48</f>
        <v>0.715</v>
      </c>
      <c r="E49" s="714" t="n">
        <f aca="false">C49*$I$6*DOCF*D49</f>
        <v>0</v>
      </c>
      <c r="F49" s="714" t="n">
        <f aca="false">E49*$I$12</f>
        <v>0</v>
      </c>
      <c r="G49" s="714" t="n">
        <f aca="false">E49*(1-$I$12)</f>
        <v>0</v>
      </c>
      <c r="H49" s="714" t="n">
        <f aca="false">F49+H48*$I$10</f>
        <v>0</v>
      </c>
      <c r="I49" s="714" t="n">
        <f aca="false">H48*(1-$I$10)+G49</f>
        <v>0</v>
      </c>
      <c r="J49" s="715" t="n">
        <f aca="false">I49*CH4_fraction*conv</f>
        <v>0</v>
      </c>
      <c r="K49" s="715" t="n">
        <f aca="false">J49*(1-CH4_fraction)*44/12</f>
        <v>0</v>
      </c>
    </row>
    <row r="50" customFormat="false" ht="12.75" hidden="false" customHeight="false" outlineLevel="0" collapsed="false">
      <c r="B50" s="711" t="n">
        <f aca="false">Amnt_Deposited!B42</f>
        <v>1981</v>
      </c>
      <c r="C50" s="712" t="n">
        <f aca="false">Amnt_Deposited!L42</f>
        <v>0</v>
      </c>
      <c r="D50" s="737" t="n">
        <f aca="false">MCF!S49</f>
        <v>0.715</v>
      </c>
      <c r="E50" s="714" t="n">
        <f aca="false">C50*$I$6*DOCF*D50</f>
        <v>0</v>
      </c>
      <c r="F50" s="714" t="n">
        <f aca="false">E50*$I$12</f>
        <v>0</v>
      </c>
      <c r="G50" s="714" t="n">
        <f aca="false">E50*(1-$I$12)</f>
        <v>0</v>
      </c>
      <c r="H50" s="714" t="n">
        <f aca="false">F50+H49*$I$10</f>
        <v>0</v>
      </c>
      <c r="I50" s="714" t="n">
        <f aca="false">H49*(1-$I$10)+G50</f>
        <v>0</v>
      </c>
      <c r="J50" s="715" t="n">
        <f aca="false">I50*CH4_fraction*conv</f>
        <v>0</v>
      </c>
      <c r="K50" s="715" t="n">
        <f aca="false">J50*(1-CH4_fraction)*44/12</f>
        <v>0</v>
      </c>
    </row>
    <row r="51" customFormat="false" ht="12.75" hidden="false" customHeight="false" outlineLevel="0" collapsed="false">
      <c r="B51" s="711" t="n">
        <f aca="false">Amnt_Deposited!B43</f>
        <v>1982</v>
      </c>
      <c r="C51" s="712" t="n">
        <f aca="false">Amnt_Deposited!L43</f>
        <v>0</v>
      </c>
      <c r="D51" s="737" t="n">
        <f aca="false">MCF!S50</f>
        <v>0.715</v>
      </c>
      <c r="E51" s="714" t="n">
        <f aca="false">C51*$I$6*DOCF*D51</f>
        <v>0</v>
      </c>
      <c r="F51" s="714" t="n">
        <f aca="false">E51*$I$12</f>
        <v>0</v>
      </c>
      <c r="G51" s="714" t="n">
        <f aca="false">E51*(1-$I$12)</f>
        <v>0</v>
      </c>
      <c r="H51" s="714" t="n">
        <f aca="false">F51+H50*$I$10</f>
        <v>0</v>
      </c>
      <c r="I51" s="714" t="n">
        <f aca="false">H50*(1-$I$10)+G51</f>
        <v>0</v>
      </c>
      <c r="J51" s="715" t="n">
        <f aca="false">I51*CH4_fraction*conv</f>
        <v>0</v>
      </c>
      <c r="K51" s="715" t="n">
        <f aca="false">J51*(1-CH4_fraction)*44/12</f>
        <v>0</v>
      </c>
    </row>
    <row r="52" customFormat="false" ht="12.75" hidden="false" customHeight="false" outlineLevel="0" collapsed="false">
      <c r="B52" s="711" t="n">
        <f aca="false">Amnt_Deposited!B44</f>
        <v>1983</v>
      </c>
      <c r="C52" s="712" t="n">
        <f aca="false">Amnt_Deposited!L44</f>
        <v>0</v>
      </c>
      <c r="D52" s="737" t="n">
        <f aca="false">MCF!S51</f>
        <v>0.715</v>
      </c>
      <c r="E52" s="714" t="n">
        <f aca="false">C52*$I$6*DOCF*D52</f>
        <v>0</v>
      </c>
      <c r="F52" s="714" t="n">
        <f aca="false">E52*$I$12</f>
        <v>0</v>
      </c>
      <c r="G52" s="714" t="n">
        <f aca="false">E52*(1-$I$12)</f>
        <v>0</v>
      </c>
      <c r="H52" s="714" t="n">
        <f aca="false">F52+H51*$I$10</f>
        <v>0</v>
      </c>
      <c r="I52" s="714" t="n">
        <f aca="false">H51*(1-$I$10)+G52</f>
        <v>0</v>
      </c>
      <c r="J52" s="715" t="n">
        <f aca="false">I52*CH4_fraction*conv</f>
        <v>0</v>
      </c>
      <c r="K52" s="715" t="n">
        <f aca="false">J52*(1-CH4_fraction)*44/12</f>
        <v>0</v>
      </c>
    </row>
    <row r="53" customFormat="false" ht="12.75" hidden="false" customHeight="false" outlineLevel="0" collapsed="false">
      <c r="B53" s="711" t="n">
        <f aca="false">Amnt_Deposited!B45</f>
        <v>1984</v>
      </c>
      <c r="C53" s="712" t="n">
        <f aca="false">Amnt_Deposited!L45</f>
        <v>0</v>
      </c>
      <c r="D53" s="737" t="n">
        <f aca="false">MCF!S52</f>
        <v>0.715</v>
      </c>
      <c r="E53" s="714" t="n">
        <f aca="false">C53*$I$6*DOCF*D53</f>
        <v>0</v>
      </c>
      <c r="F53" s="714" t="n">
        <f aca="false">E53*$I$12</f>
        <v>0</v>
      </c>
      <c r="G53" s="714" t="n">
        <f aca="false">E53*(1-$I$12)</f>
        <v>0</v>
      </c>
      <c r="H53" s="714" t="n">
        <f aca="false">F53+H52*$I$10</f>
        <v>0</v>
      </c>
      <c r="I53" s="714" t="n">
        <f aca="false">H52*(1-$I$10)+G53</f>
        <v>0</v>
      </c>
      <c r="J53" s="715" t="n">
        <f aca="false">I53*CH4_fraction*conv</f>
        <v>0</v>
      </c>
      <c r="K53" s="715" t="n">
        <f aca="false">J53*(1-CH4_fraction)*44/12</f>
        <v>0</v>
      </c>
    </row>
    <row r="54" customFormat="false" ht="12.75" hidden="false" customHeight="false" outlineLevel="0" collapsed="false">
      <c r="B54" s="711" t="n">
        <f aca="false">Amnt_Deposited!B46</f>
        <v>1985</v>
      </c>
      <c r="C54" s="712" t="n">
        <f aca="false">Amnt_Deposited!L46</f>
        <v>0</v>
      </c>
      <c r="D54" s="737" t="n">
        <f aca="false">MCF!S53</f>
        <v>0.715</v>
      </c>
      <c r="E54" s="714" t="n">
        <f aca="false">C54*$I$6*DOCF*D54</f>
        <v>0</v>
      </c>
      <c r="F54" s="714" t="n">
        <f aca="false">E54*$I$12</f>
        <v>0</v>
      </c>
      <c r="G54" s="714" t="n">
        <f aca="false">E54*(1-$I$12)</f>
        <v>0</v>
      </c>
      <c r="H54" s="714" t="n">
        <f aca="false">F54+H53*$I$10</f>
        <v>0</v>
      </c>
      <c r="I54" s="714" t="n">
        <f aca="false">H53*(1-$I$10)+G54</f>
        <v>0</v>
      </c>
      <c r="J54" s="715" t="n">
        <f aca="false">I54*CH4_fraction*conv</f>
        <v>0</v>
      </c>
      <c r="K54" s="715" t="n">
        <f aca="false">J54*(1-CH4_fraction)*44/12</f>
        <v>0</v>
      </c>
    </row>
    <row r="55" customFormat="false" ht="12.75" hidden="false" customHeight="false" outlineLevel="0" collapsed="false">
      <c r="B55" s="711" t="n">
        <f aca="false">Amnt_Deposited!B47</f>
        <v>1986</v>
      </c>
      <c r="C55" s="712" t="n">
        <f aca="false">Amnt_Deposited!L47</f>
        <v>0</v>
      </c>
      <c r="D55" s="737" t="n">
        <f aca="false">MCF!S54</f>
        <v>0.715</v>
      </c>
      <c r="E55" s="714" t="n">
        <f aca="false">C55*$I$6*DOCF*D55</f>
        <v>0</v>
      </c>
      <c r="F55" s="714" t="n">
        <f aca="false">E55*$I$12</f>
        <v>0</v>
      </c>
      <c r="G55" s="714" t="n">
        <f aca="false">E55*(1-$I$12)</f>
        <v>0</v>
      </c>
      <c r="H55" s="714" t="n">
        <f aca="false">F55+H54*$I$10</f>
        <v>0</v>
      </c>
      <c r="I55" s="714" t="n">
        <f aca="false">H54*(1-$I$10)+G55</f>
        <v>0</v>
      </c>
      <c r="J55" s="715" t="n">
        <f aca="false">I55*CH4_fraction*conv</f>
        <v>0</v>
      </c>
      <c r="K55" s="715" t="n">
        <f aca="false">J55*(1-CH4_fraction)*44/12</f>
        <v>0</v>
      </c>
    </row>
    <row r="56" customFormat="false" ht="12.75" hidden="false" customHeight="false" outlineLevel="0" collapsed="false">
      <c r="B56" s="711" t="n">
        <f aca="false">Amnt_Deposited!B48</f>
        <v>1987</v>
      </c>
      <c r="C56" s="712" t="n">
        <f aca="false">Amnt_Deposited!L48</f>
        <v>0</v>
      </c>
      <c r="D56" s="737" t="n">
        <f aca="false">MCF!S55</f>
        <v>0.715</v>
      </c>
      <c r="E56" s="714" t="n">
        <f aca="false">C56*$I$6*DOCF*D56</f>
        <v>0</v>
      </c>
      <c r="F56" s="714" t="n">
        <f aca="false">E56*$I$12</f>
        <v>0</v>
      </c>
      <c r="G56" s="714" t="n">
        <f aca="false">E56*(1-$I$12)</f>
        <v>0</v>
      </c>
      <c r="H56" s="714" t="n">
        <f aca="false">F56+H55*$I$10</f>
        <v>0</v>
      </c>
      <c r="I56" s="714" t="n">
        <f aca="false">H55*(1-$I$10)+G56</f>
        <v>0</v>
      </c>
      <c r="J56" s="715" t="n">
        <f aca="false">I56*CH4_fraction*conv</f>
        <v>0</v>
      </c>
      <c r="K56" s="715" t="n">
        <f aca="false">J56*(1-CH4_fraction)*44/12</f>
        <v>0</v>
      </c>
    </row>
    <row r="57" customFormat="false" ht="12.75" hidden="false" customHeight="false" outlineLevel="0" collapsed="false">
      <c r="B57" s="711" t="n">
        <f aca="false">Amnt_Deposited!B49</f>
        <v>1988</v>
      </c>
      <c r="C57" s="712" t="n">
        <f aca="false">Amnt_Deposited!L49</f>
        <v>0</v>
      </c>
      <c r="D57" s="737" t="n">
        <f aca="false">MCF!S56</f>
        <v>0.715</v>
      </c>
      <c r="E57" s="714" t="n">
        <f aca="false">C57*$I$6*DOCF*D57</f>
        <v>0</v>
      </c>
      <c r="F57" s="714" t="n">
        <f aca="false">E57*$I$12</f>
        <v>0</v>
      </c>
      <c r="G57" s="714" t="n">
        <f aca="false">E57*(1-$I$12)</f>
        <v>0</v>
      </c>
      <c r="H57" s="714" t="n">
        <f aca="false">F57+H56*$I$10</f>
        <v>0</v>
      </c>
      <c r="I57" s="714" t="n">
        <f aca="false">H56*(1-$I$10)+G57</f>
        <v>0</v>
      </c>
      <c r="J57" s="715" t="n">
        <f aca="false">I57*CH4_fraction*conv</f>
        <v>0</v>
      </c>
      <c r="K57" s="715" t="n">
        <f aca="false">J57*(1-CH4_fraction)*44/12</f>
        <v>0</v>
      </c>
    </row>
    <row r="58" customFormat="false" ht="12.75" hidden="false" customHeight="false" outlineLevel="0" collapsed="false">
      <c r="B58" s="711" t="n">
        <f aca="false">Amnt_Deposited!B50</f>
        <v>1989</v>
      </c>
      <c r="C58" s="712" t="n">
        <f aca="false">Amnt_Deposited!L50</f>
        <v>0</v>
      </c>
      <c r="D58" s="737" t="n">
        <f aca="false">MCF!S57</f>
        <v>0.715</v>
      </c>
      <c r="E58" s="714" t="n">
        <f aca="false">C58*$I$6*DOCF*D58</f>
        <v>0</v>
      </c>
      <c r="F58" s="714" t="n">
        <f aca="false">E58*$I$12</f>
        <v>0</v>
      </c>
      <c r="G58" s="714" t="n">
        <f aca="false">E58*(1-$I$12)</f>
        <v>0</v>
      </c>
      <c r="H58" s="714" t="n">
        <f aca="false">F58+H57*$I$10</f>
        <v>0</v>
      </c>
      <c r="I58" s="714" t="n">
        <f aca="false">H57*(1-$I$10)+G58</f>
        <v>0</v>
      </c>
      <c r="J58" s="715" t="n">
        <f aca="false">I58*CH4_fraction*conv</f>
        <v>0</v>
      </c>
      <c r="K58" s="715" t="n">
        <f aca="false">J58*(1-CH4_fraction)*44/12</f>
        <v>0</v>
      </c>
    </row>
    <row r="59" customFormat="false" ht="12.75" hidden="false" customHeight="false" outlineLevel="0" collapsed="false">
      <c r="B59" s="711" t="n">
        <f aca="false">Amnt_Deposited!B51</f>
        <v>1990</v>
      </c>
      <c r="C59" s="712" t="n">
        <f aca="false">Amnt_Deposited!L51</f>
        <v>0</v>
      </c>
      <c r="D59" s="737" t="n">
        <f aca="false">MCF!S58</f>
        <v>0.715</v>
      </c>
      <c r="E59" s="714" t="n">
        <f aca="false">C59*$I$6*DOCF*D59</f>
        <v>0</v>
      </c>
      <c r="F59" s="714" t="n">
        <f aca="false">E59*$I$12</f>
        <v>0</v>
      </c>
      <c r="G59" s="714" t="n">
        <f aca="false">E59*(1-$I$12)</f>
        <v>0</v>
      </c>
      <c r="H59" s="714" t="n">
        <f aca="false">F59+H58*$I$10</f>
        <v>0</v>
      </c>
      <c r="I59" s="714" t="n">
        <f aca="false">H58*(1-$I$10)+G59</f>
        <v>0</v>
      </c>
      <c r="J59" s="715" t="n">
        <f aca="false">I59*CH4_fraction*conv</f>
        <v>0</v>
      </c>
      <c r="K59" s="715" t="n">
        <f aca="false">J59*(1-CH4_fraction)*44/12</f>
        <v>0</v>
      </c>
    </row>
    <row r="60" customFormat="false" ht="12.75" hidden="false" customHeight="false" outlineLevel="0" collapsed="false">
      <c r="B60" s="711" t="n">
        <f aca="false">Amnt_Deposited!B52</f>
        <v>1991</v>
      </c>
      <c r="C60" s="712" t="n">
        <f aca="false">Amnt_Deposited!L52</f>
        <v>0</v>
      </c>
      <c r="D60" s="737" t="n">
        <f aca="false">MCF!S59</f>
        <v>0.715</v>
      </c>
      <c r="E60" s="714" t="n">
        <f aca="false">C60*$I$6*DOCF*D60</f>
        <v>0</v>
      </c>
      <c r="F60" s="714" t="n">
        <f aca="false">E60*$I$12</f>
        <v>0</v>
      </c>
      <c r="G60" s="714" t="n">
        <f aca="false">E60*(1-$I$12)</f>
        <v>0</v>
      </c>
      <c r="H60" s="714" t="n">
        <f aca="false">F60+H59*$I$10</f>
        <v>0</v>
      </c>
      <c r="I60" s="714" t="n">
        <f aca="false">H59*(1-$I$10)+G60</f>
        <v>0</v>
      </c>
      <c r="J60" s="715" t="n">
        <f aca="false">I60*CH4_fraction*conv</f>
        <v>0</v>
      </c>
      <c r="K60" s="715" t="n">
        <f aca="false">J60*(1-CH4_fraction)*44/12</f>
        <v>0</v>
      </c>
    </row>
    <row r="61" customFormat="false" ht="12.75" hidden="false" customHeight="false" outlineLevel="0" collapsed="false">
      <c r="B61" s="711" t="n">
        <f aca="false">Amnt_Deposited!B53</f>
        <v>1992</v>
      </c>
      <c r="C61" s="712" t="n">
        <f aca="false">Amnt_Deposited!L53</f>
        <v>0</v>
      </c>
      <c r="D61" s="737" t="n">
        <f aca="false">MCF!S60</f>
        <v>0.715</v>
      </c>
      <c r="E61" s="714" t="n">
        <f aca="false">C61*$I$6*DOCF*D61</f>
        <v>0</v>
      </c>
      <c r="F61" s="714" t="n">
        <f aca="false">E61*$I$12</f>
        <v>0</v>
      </c>
      <c r="G61" s="714" t="n">
        <f aca="false">E61*(1-$I$12)</f>
        <v>0</v>
      </c>
      <c r="H61" s="714" t="n">
        <f aca="false">F61+H60*$I$10</f>
        <v>0</v>
      </c>
      <c r="I61" s="714" t="n">
        <f aca="false">H60*(1-$I$10)+G61</f>
        <v>0</v>
      </c>
      <c r="J61" s="715" t="n">
        <f aca="false">I61*CH4_fraction*conv</f>
        <v>0</v>
      </c>
      <c r="K61" s="715" t="n">
        <f aca="false">J61*(1-CH4_fraction)*44/12</f>
        <v>0</v>
      </c>
    </row>
    <row r="62" customFormat="false" ht="12.75" hidden="false" customHeight="false" outlineLevel="0" collapsed="false">
      <c r="B62" s="711" t="n">
        <f aca="false">Amnt_Deposited!B54</f>
        <v>1993</v>
      </c>
      <c r="C62" s="712" t="n">
        <f aca="false">Amnt_Deposited!L54</f>
        <v>0</v>
      </c>
      <c r="D62" s="737" t="n">
        <f aca="false">MCF!S61</f>
        <v>0.715</v>
      </c>
      <c r="E62" s="714" t="n">
        <f aca="false">C62*$I$6*DOCF*D62</f>
        <v>0</v>
      </c>
      <c r="F62" s="714" t="n">
        <f aca="false">E62*$I$12</f>
        <v>0</v>
      </c>
      <c r="G62" s="714" t="n">
        <f aca="false">E62*(1-$I$12)</f>
        <v>0</v>
      </c>
      <c r="H62" s="714" t="n">
        <f aca="false">F62+H61*$I$10</f>
        <v>0</v>
      </c>
      <c r="I62" s="714" t="n">
        <f aca="false">H61*(1-$I$10)+G62</f>
        <v>0</v>
      </c>
      <c r="J62" s="715" t="n">
        <f aca="false">I62*CH4_fraction*conv</f>
        <v>0</v>
      </c>
      <c r="K62" s="715" t="n">
        <f aca="false">J62*(1-CH4_fraction)*44/12</f>
        <v>0</v>
      </c>
    </row>
    <row r="63" customFormat="false" ht="12.75" hidden="false" customHeight="false" outlineLevel="0" collapsed="false">
      <c r="B63" s="711" t="n">
        <f aca="false">Amnt_Deposited!B55</f>
        <v>1994</v>
      </c>
      <c r="C63" s="712" t="n">
        <f aca="false">Amnt_Deposited!L55</f>
        <v>0</v>
      </c>
      <c r="D63" s="737" t="n">
        <f aca="false">MCF!S62</f>
        <v>0.715</v>
      </c>
      <c r="E63" s="714" t="n">
        <f aca="false">C63*$I$6*DOCF*D63</f>
        <v>0</v>
      </c>
      <c r="F63" s="714" t="n">
        <f aca="false">E63*$I$12</f>
        <v>0</v>
      </c>
      <c r="G63" s="714" t="n">
        <f aca="false">E63*(1-$I$12)</f>
        <v>0</v>
      </c>
      <c r="H63" s="714" t="n">
        <f aca="false">F63+H62*$I$10</f>
        <v>0</v>
      </c>
      <c r="I63" s="714" t="n">
        <f aca="false">H62*(1-$I$10)+G63</f>
        <v>0</v>
      </c>
      <c r="J63" s="715" t="n">
        <f aca="false">I63*CH4_fraction*conv</f>
        <v>0</v>
      </c>
      <c r="K63" s="715" t="n">
        <f aca="false">J63*(1-CH4_fraction)*44/12</f>
        <v>0</v>
      </c>
    </row>
    <row r="64" customFormat="false" ht="12.75" hidden="false" customHeight="false" outlineLevel="0" collapsed="false">
      <c r="B64" s="711" t="n">
        <f aca="false">Amnt_Deposited!B56</f>
        <v>1995</v>
      </c>
      <c r="C64" s="712" t="n">
        <f aca="false">Amnt_Deposited!L56</f>
        <v>0</v>
      </c>
      <c r="D64" s="737" t="n">
        <f aca="false">MCF!S63</f>
        <v>0.715</v>
      </c>
      <c r="E64" s="714" t="n">
        <f aca="false">C64*$I$6*DOCF*D64</f>
        <v>0</v>
      </c>
      <c r="F64" s="714" t="n">
        <f aca="false">E64*$I$12</f>
        <v>0</v>
      </c>
      <c r="G64" s="714" t="n">
        <f aca="false">E64*(1-$I$12)</f>
        <v>0</v>
      </c>
      <c r="H64" s="714" t="n">
        <f aca="false">F64+H63*$I$10</f>
        <v>0</v>
      </c>
      <c r="I64" s="714" t="n">
        <f aca="false">H63*(1-$I$10)+G64</f>
        <v>0</v>
      </c>
      <c r="J64" s="715" t="n">
        <f aca="false">I64*CH4_fraction*conv</f>
        <v>0</v>
      </c>
      <c r="K64" s="715" t="n">
        <f aca="false">J64*(1-CH4_fraction)*44/12</f>
        <v>0</v>
      </c>
    </row>
    <row r="65" customFormat="false" ht="12.75" hidden="false" customHeight="false" outlineLevel="0" collapsed="false">
      <c r="B65" s="711" t="n">
        <f aca="false">Amnt_Deposited!B57</f>
        <v>1996</v>
      </c>
      <c r="C65" s="712" t="n">
        <f aca="false">Amnt_Deposited!L57</f>
        <v>0</v>
      </c>
      <c r="D65" s="737" t="n">
        <f aca="false">MCF!S64</f>
        <v>0.715</v>
      </c>
      <c r="E65" s="714" t="n">
        <f aca="false">C65*$I$6*DOCF*D65</f>
        <v>0</v>
      </c>
      <c r="F65" s="714" t="n">
        <f aca="false">E65*$I$12</f>
        <v>0</v>
      </c>
      <c r="G65" s="714" t="n">
        <f aca="false">E65*(1-$I$12)</f>
        <v>0</v>
      </c>
      <c r="H65" s="714" t="n">
        <f aca="false">F65+H64*$I$10</f>
        <v>0</v>
      </c>
      <c r="I65" s="714" t="n">
        <f aca="false">H64*(1-$I$10)+G65</f>
        <v>0</v>
      </c>
      <c r="J65" s="715" t="n">
        <f aca="false">I65*CH4_fraction*conv</f>
        <v>0</v>
      </c>
      <c r="K65" s="715" t="n">
        <f aca="false">J65*(1-CH4_fraction)*44/12</f>
        <v>0</v>
      </c>
    </row>
    <row r="66" customFormat="false" ht="12.75" hidden="false" customHeight="false" outlineLevel="0" collapsed="false">
      <c r="B66" s="711" t="n">
        <f aca="false">Amnt_Deposited!B58</f>
        <v>1997</v>
      </c>
      <c r="C66" s="712" t="n">
        <f aca="false">Amnt_Deposited!L58</f>
        <v>0</v>
      </c>
      <c r="D66" s="737" t="n">
        <f aca="false">MCF!S65</f>
        <v>0.715</v>
      </c>
      <c r="E66" s="714" t="n">
        <f aca="false">C66*$I$6*DOCF*D66</f>
        <v>0</v>
      </c>
      <c r="F66" s="714" t="n">
        <f aca="false">E66*$I$12</f>
        <v>0</v>
      </c>
      <c r="G66" s="714" t="n">
        <f aca="false">E66*(1-$I$12)</f>
        <v>0</v>
      </c>
      <c r="H66" s="714" t="n">
        <f aca="false">F66+H65*$I$10</f>
        <v>0</v>
      </c>
      <c r="I66" s="714" t="n">
        <f aca="false">H65*(1-$I$10)+G66</f>
        <v>0</v>
      </c>
      <c r="J66" s="715" t="n">
        <f aca="false">I66*CH4_fraction*conv</f>
        <v>0</v>
      </c>
      <c r="K66" s="715" t="n">
        <f aca="false">J66*(1-CH4_fraction)*44/12</f>
        <v>0</v>
      </c>
    </row>
    <row r="67" customFormat="false" ht="12.75" hidden="false" customHeight="false" outlineLevel="0" collapsed="false">
      <c r="B67" s="711" t="n">
        <f aca="false">Amnt_Deposited!B59</f>
        <v>1998</v>
      </c>
      <c r="C67" s="712" t="n">
        <f aca="false">Amnt_Deposited!L59</f>
        <v>0</v>
      </c>
      <c r="D67" s="737" t="n">
        <f aca="false">MCF!S66</f>
        <v>0.715</v>
      </c>
      <c r="E67" s="714" t="n">
        <f aca="false">C67*$I$6*DOCF*D67</f>
        <v>0</v>
      </c>
      <c r="F67" s="714" t="n">
        <f aca="false">E67*$I$12</f>
        <v>0</v>
      </c>
      <c r="G67" s="714" t="n">
        <f aca="false">E67*(1-$I$12)</f>
        <v>0</v>
      </c>
      <c r="H67" s="714" t="n">
        <f aca="false">F67+H66*$I$10</f>
        <v>0</v>
      </c>
      <c r="I67" s="714" t="n">
        <f aca="false">H66*(1-$I$10)+G67</f>
        <v>0</v>
      </c>
      <c r="J67" s="715" t="n">
        <f aca="false">I67*CH4_fraction*conv</f>
        <v>0</v>
      </c>
      <c r="K67" s="715" t="n">
        <f aca="false">J67*(1-CH4_fraction)*44/12</f>
        <v>0</v>
      </c>
    </row>
    <row r="68" customFormat="false" ht="12.75" hidden="false" customHeight="false" outlineLevel="0" collapsed="false">
      <c r="B68" s="711" t="n">
        <f aca="false">Amnt_Deposited!B60</f>
        <v>1999</v>
      </c>
      <c r="C68" s="712" t="n">
        <f aca="false">Amnt_Deposited!L60</f>
        <v>0</v>
      </c>
      <c r="D68" s="737" t="n">
        <f aca="false">MCF!S67</f>
        <v>0.715</v>
      </c>
      <c r="E68" s="714" t="n">
        <f aca="false">C68*$I$6*DOCF*D68</f>
        <v>0</v>
      </c>
      <c r="F68" s="714" t="n">
        <f aca="false">E68*$I$12</f>
        <v>0</v>
      </c>
      <c r="G68" s="714" t="n">
        <f aca="false">E68*(1-$I$12)</f>
        <v>0</v>
      </c>
      <c r="H68" s="714" t="n">
        <f aca="false">F68+H67*$I$10</f>
        <v>0</v>
      </c>
      <c r="I68" s="714" t="n">
        <f aca="false">H67*(1-$I$10)+G68</f>
        <v>0</v>
      </c>
      <c r="J68" s="715" t="n">
        <f aca="false">I68*CH4_fraction*conv</f>
        <v>0</v>
      </c>
      <c r="K68" s="715" t="n">
        <f aca="false">J68*(1-CH4_fraction)*44/12</f>
        <v>0</v>
      </c>
    </row>
    <row r="69" customFormat="false" ht="12.75" hidden="false" customHeight="false" outlineLevel="0" collapsed="false">
      <c r="B69" s="711" t="n">
        <f aca="false">Amnt_Deposited!B61</f>
        <v>2000</v>
      </c>
      <c r="C69" s="712" t="n">
        <f aca="false">Amnt_Deposited!L61</f>
        <v>0</v>
      </c>
      <c r="D69" s="737" t="n">
        <f aca="false">MCF!S68</f>
        <v>0.715</v>
      </c>
      <c r="E69" s="714" t="n">
        <f aca="false">C69*$I$6*DOCF*D69</f>
        <v>0</v>
      </c>
      <c r="F69" s="714" t="n">
        <f aca="false">E69*$I$12</f>
        <v>0</v>
      </c>
      <c r="G69" s="714" t="n">
        <f aca="false">E69*(1-$I$12)</f>
        <v>0</v>
      </c>
      <c r="H69" s="714" t="n">
        <f aca="false">F69+H68*$I$10</f>
        <v>0</v>
      </c>
      <c r="I69" s="714" t="n">
        <f aca="false">H68*(1-$I$10)+G69</f>
        <v>0</v>
      </c>
      <c r="J69" s="715" t="n">
        <f aca="false">I69*CH4_fraction*conv</f>
        <v>0</v>
      </c>
      <c r="K69" s="715" t="n">
        <f aca="false">J69*(1-CH4_fraction)*44/12</f>
        <v>0</v>
      </c>
    </row>
    <row r="70" customFormat="false" ht="12.75" hidden="false" customHeight="false" outlineLevel="0" collapsed="false">
      <c r="B70" s="711" t="n">
        <f aca="false">Amnt_Deposited!B62</f>
        <v>2001</v>
      </c>
      <c r="C70" s="712" t="n">
        <f aca="false">Amnt_Deposited!L62</f>
        <v>0</v>
      </c>
      <c r="D70" s="737" t="n">
        <f aca="false">MCF!S69</f>
        <v>0.715</v>
      </c>
      <c r="E70" s="714" t="n">
        <f aca="false">C70*$I$6*DOCF*D70</f>
        <v>0</v>
      </c>
      <c r="F70" s="714" t="n">
        <f aca="false">E70*$I$12</f>
        <v>0</v>
      </c>
      <c r="G70" s="714" t="n">
        <f aca="false">E70*(1-$I$12)</f>
        <v>0</v>
      </c>
      <c r="H70" s="714" t="n">
        <f aca="false">F70+H69*$I$10</f>
        <v>0</v>
      </c>
      <c r="I70" s="714" t="n">
        <f aca="false">H69*(1-$I$10)+G70</f>
        <v>0</v>
      </c>
      <c r="J70" s="715" t="n">
        <f aca="false">I70*CH4_fraction*conv</f>
        <v>0</v>
      </c>
      <c r="K70" s="715" t="n">
        <f aca="false">J70*(1-CH4_fraction)*44/12</f>
        <v>0</v>
      </c>
    </row>
    <row r="71" customFormat="false" ht="12.75" hidden="false" customHeight="false" outlineLevel="0" collapsed="false">
      <c r="B71" s="711" t="n">
        <f aca="false">Amnt_Deposited!B63</f>
        <v>2002</v>
      </c>
      <c r="C71" s="712" t="n">
        <f aca="false">Amnt_Deposited!L63</f>
        <v>0</v>
      </c>
      <c r="D71" s="737" t="n">
        <f aca="false">MCF!S70</f>
        <v>0.715</v>
      </c>
      <c r="E71" s="714" t="n">
        <f aca="false">C71*$I$6*DOCF*D71</f>
        <v>0</v>
      </c>
      <c r="F71" s="714" t="n">
        <f aca="false">E71*$I$12</f>
        <v>0</v>
      </c>
      <c r="G71" s="714" t="n">
        <f aca="false">E71*(1-$I$12)</f>
        <v>0</v>
      </c>
      <c r="H71" s="714" t="n">
        <f aca="false">F71+H70*$I$10</f>
        <v>0</v>
      </c>
      <c r="I71" s="714" t="n">
        <f aca="false">H70*(1-$I$10)+G71</f>
        <v>0</v>
      </c>
      <c r="J71" s="715" t="n">
        <f aca="false">I71*CH4_fraction*conv</f>
        <v>0</v>
      </c>
      <c r="K71" s="715" t="n">
        <f aca="false">J71*(1-CH4_fraction)*44/12</f>
        <v>0</v>
      </c>
    </row>
    <row r="72" customFormat="false" ht="12.75" hidden="false" customHeight="false" outlineLevel="0" collapsed="false">
      <c r="B72" s="711" t="n">
        <f aca="false">Amnt_Deposited!B64</f>
        <v>2003</v>
      </c>
      <c r="C72" s="712" t="n">
        <f aca="false">Amnt_Deposited!L64</f>
        <v>0</v>
      </c>
      <c r="D72" s="737" t="n">
        <f aca="false">MCF!S71</f>
        <v>0.715</v>
      </c>
      <c r="E72" s="714" t="n">
        <f aca="false">C72*$I$6*DOCF*D72</f>
        <v>0</v>
      </c>
      <c r="F72" s="714" t="n">
        <f aca="false">E72*$I$12</f>
        <v>0</v>
      </c>
      <c r="G72" s="714" t="n">
        <f aca="false">E72*(1-$I$12)</f>
        <v>0</v>
      </c>
      <c r="H72" s="714" t="n">
        <f aca="false">F72+H71*$I$10</f>
        <v>0</v>
      </c>
      <c r="I72" s="714" t="n">
        <f aca="false">H71*(1-$I$10)+G72</f>
        <v>0</v>
      </c>
      <c r="J72" s="715" t="n">
        <f aca="false">I72*CH4_fraction*conv</f>
        <v>0</v>
      </c>
      <c r="K72" s="715" t="n">
        <f aca="false">J72*(1-CH4_fraction)*44/12</f>
        <v>0</v>
      </c>
    </row>
    <row r="73" customFormat="false" ht="12.75" hidden="false" customHeight="false" outlineLevel="0" collapsed="false">
      <c r="B73" s="711" t="n">
        <f aca="false">Amnt_Deposited!B65</f>
        <v>2004</v>
      </c>
      <c r="C73" s="712" t="n">
        <f aca="false">Amnt_Deposited!L65</f>
        <v>0</v>
      </c>
      <c r="D73" s="737" t="n">
        <f aca="false">MCF!S72</f>
        <v>0.715</v>
      </c>
      <c r="E73" s="714" t="n">
        <f aca="false">C73*$I$6*DOCF*D73</f>
        <v>0</v>
      </c>
      <c r="F73" s="714" t="n">
        <f aca="false">E73*$I$12</f>
        <v>0</v>
      </c>
      <c r="G73" s="714" t="n">
        <f aca="false">E73*(1-$I$12)</f>
        <v>0</v>
      </c>
      <c r="H73" s="714" t="n">
        <f aca="false">F73+H72*$I$10</f>
        <v>0</v>
      </c>
      <c r="I73" s="714" t="n">
        <f aca="false">H72*(1-$I$10)+G73</f>
        <v>0</v>
      </c>
      <c r="J73" s="715" t="n">
        <f aca="false">I73*CH4_fraction*conv</f>
        <v>0</v>
      </c>
      <c r="K73" s="715" t="n">
        <f aca="false">J73*(1-CH4_fraction)*44/12</f>
        <v>0</v>
      </c>
    </row>
    <row r="74" customFormat="false" ht="12.75" hidden="false" customHeight="false" outlineLevel="0" collapsed="false">
      <c r="B74" s="711" t="n">
        <f aca="false">Amnt_Deposited!B66</f>
        <v>2005</v>
      </c>
      <c r="C74" s="712" t="n">
        <f aca="false">Amnt_Deposited!L66</f>
        <v>0</v>
      </c>
      <c r="D74" s="737" t="n">
        <f aca="false">MCF!S73</f>
        <v>0.715</v>
      </c>
      <c r="E74" s="714" t="n">
        <f aca="false">C74*$I$6*DOCF*D74</f>
        <v>0</v>
      </c>
      <c r="F74" s="714" t="n">
        <f aca="false">E74*$I$12</f>
        <v>0</v>
      </c>
      <c r="G74" s="714" t="n">
        <f aca="false">E74*(1-$I$12)</f>
        <v>0</v>
      </c>
      <c r="H74" s="714" t="n">
        <f aca="false">F74+H73*$I$10</f>
        <v>0</v>
      </c>
      <c r="I74" s="714" t="n">
        <f aca="false">H73*(1-$I$10)+G74</f>
        <v>0</v>
      </c>
      <c r="J74" s="715" t="n">
        <f aca="false">I74*CH4_fraction*conv</f>
        <v>0</v>
      </c>
      <c r="K74" s="715" t="n">
        <f aca="false">J74*(1-CH4_fraction)*44/12</f>
        <v>0</v>
      </c>
    </row>
    <row r="75" customFormat="false" ht="12.75" hidden="false" customHeight="false" outlineLevel="0" collapsed="false">
      <c r="B75" s="711" t="n">
        <f aca="false">Amnt_Deposited!B67</f>
        <v>2006</v>
      </c>
      <c r="C75" s="712" t="n">
        <f aca="false">Amnt_Deposited!L67</f>
        <v>0</v>
      </c>
      <c r="D75" s="737" t="n">
        <f aca="false">MCF!S74</f>
        <v>0.715</v>
      </c>
      <c r="E75" s="714" t="n">
        <f aca="false">C75*$I$6*DOCF*D75</f>
        <v>0</v>
      </c>
      <c r="F75" s="714" t="n">
        <f aca="false">E75*$I$12</f>
        <v>0</v>
      </c>
      <c r="G75" s="714" t="n">
        <f aca="false">E75*(1-$I$12)</f>
        <v>0</v>
      </c>
      <c r="H75" s="714" t="n">
        <f aca="false">F75+H74*$I$10</f>
        <v>0</v>
      </c>
      <c r="I75" s="714" t="n">
        <f aca="false">H74*(1-$I$10)+G75</f>
        <v>0</v>
      </c>
      <c r="J75" s="715" t="n">
        <f aca="false">I75*CH4_fraction*conv</f>
        <v>0</v>
      </c>
      <c r="K75" s="715" t="n">
        <f aca="false">J75*(1-CH4_fraction)*44/12</f>
        <v>0</v>
      </c>
    </row>
    <row r="76" customFormat="false" ht="12.75" hidden="false" customHeight="false" outlineLevel="0" collapsed="false">
      <c r="B76" s="711" t="n">
        <f aca="false">Amnt_Deposited!B68</f>
        <v>2007</v>
      </c>
      <c r="C76" s="712" t="n">
        <f aca="false">Amnt_Deposited!L68</f>
        <v>0</v>
      </c>
      <c r="D76" s="737" t="n">
        <f aca="false">MCF!S75</f>
        <v>0.715</v>
      </c>
      <c r="E76" s="714" t="n">
        <f aca="false">C76*$I$6*DOCF*D76</f>
        <v>0</v>
      </c>
      <c r="F76" s="714" t="n">
        <f aca="false">E76*$I$12</f>
        <v>0</v>
      </c>
      <c r="G76" s="714" t="n">
        <f aca="false">E76*(1-$I$12)</f>
        <v>0</v>
      </c>
      <c r="H76" s="714" t="n">
        <f aca="false">F76+H75*$I$10</f>
        <v>0</v>
      </c>
      <c r="I76" s="714" t="n">
        <f aca="false">H75*(1-$I$10)+G76</f>
        <v>0</v>
      </c>
      <c r="J76" s="715" t="n">
        <f aca="false">I76*CH4_fraction*conv</f>
        <v>0</v>
      </c>
      <c r="K76" s="715" t="n">
        <f aca="false">J76*(1-CH4_fraction)*44/12</f>
        <v>0</v>
      </c>
    </row>
    <row r="77" customFormat="false" ht="12.75" hidden="false" customHeight="false" outlineLevel="0" collapsed="false">
      <c r="B77" s="711" t="n">
        <f aca="false">Amnt_Deposited!B69</f>
        <v>2008</v>
      </c>
      <c r="C77" s="712" t="n">
        <f aca="false">Amnt_Deposited!L69</f>
        <v>0</v>
      </c>
      <c r="D77" s="737" t="n">
        <f aca="false">MCF!S76</f>
        <v>0.715</v>
      </c>
      <c r="E77" s="714" t="n">
        <f aca="false">C77*$I$6*DOCF*D77</f>
        <v>0</v>
      </c>
      <c r="F77" s="714" t="n">
        <f aca="false">E77*$I$12</f>
        <v>0</v>
      </c>
      <c r="G77" s="714" t="n">
        <f aca="false">E77*(1-$I$12)</f>
        <v>0</v>
      </c>
      <c r="H77" s="714" t="n">
        <f aca="false">F77+H76*$I$10</f>
        <v>0</v>
      </c>
      <c r="I77" s="714" t="n">
        <f aca="false">H76*(1-$I$10)+G77</f>
        <v>0</v>
      </c>
      <c r="J77" s="715" t="n">
        <f aca="false">I77*CH4_fraction*conv</f>
        <v>0</v>
      </c>
      <c r="K77" s="715" t="n">
        <f aca="false">J77*(1-CH4_fraction)*44/12</f>
        <v>0</v>
      </c>
    </row>
    <row r="78" customFormat="false" ht="12.75" hidden="false" customHeight="false" outlineLevel="0" collapsed="false">
      <c r="B78" s="711" t="n">
        <f aca="false">Amnt_Deposited!B70</f>
        <v>2009</v>
      </c>
      <c r="C78" s="712" t="n">
        <f aca="false">Amnt_Deposited!L70</f>
        <v>0</v>
      </c>
      <c r="D78" s="737" t="n">
        <f aca="false">MCF!S77</f>
        <v>0.715</v>
      </c>
      <c r="E78" s="714" t="n">
        <f aca="false">C78*$I$6*DOCF*D78</f>
        <v>0</v>
      </c>
      <c r="F78" s="714" t="n">
        <f aca="false">E78*$I$12</f>
        <v>0</v>
      </c>
      <c r="G78" s="714" t="n">
        <f aca="false">E78*(1-$I$12)</f>
        <v>0</v>
      </c>
      <c r="H78" s="714" t="n">
        <f aca="false">F78+H77*$I$10</f>
        <v>0</v>
      </c>
      <c r="I78" s="714" t="n">
        <f aca="false">H77*(1-$I$10)+G78</f>
        <v>0</v>
      </c>
      <c r="J78" s="715" t="n">
        <f aca="false">I78*CH4_fraction*conv</f>
        <v>0</v>
      </c>
      <c r="K78" s="715" t="n">
        <f aca="false">J78*(1-CH4_fraction)*44/12</f>
        <v>0</v>
      </c>
    </row>
    <row r="79" customFormat="false" ht="12.75" hidden="false" customHeight="false" outlineLevel="0" collapsed="false">
      <c r="B79" s="711" t="n">
        <f aca="false">Amnt_Deposited!B71</f>
        <v>2010</v>
      </c>
      <c r="C79" s="712" t="n">
        <f aca="false">Amnt_Deposited!L71</f>
        <v>0</v>
      </c>
      <c r="D79" s="737" t="n">
        <f aca="false">MCF!S78</f>
        <v>0.715</v>
      </c>
      <c r="E79" s="714" t="n">
        <f aca="false">C79*$I$6*DOCF*D79</f>
        <v>0</v>
      </c>
      <c r="F79" s="714" t="n">
        <f aca="false">E79*$I$12</f>
        <v>0</v>
      </c>
      <c r="G79" s="714" t="n">
        <f aca="false">E79*(1-$I$12)</f>
        <v>0</v>
      </c>
      <c r="H79" s="714" t="n">
        <f aca="false">F79+H78*$I$10</f>
        <v>0</v>
      </c>
      <c r="I79" s="714" t="n">
        <f aca="false">H78*(1-$I$10)+G79</f>
        <v>0</v>
      </c>
      <c r="J79" s="715" t="n">
        <f aca="false">I79*CH4_fraction*conv</f>
        <v>0</v>
      </c>
      <c r="K79" s="715" t="n">
        <f aca="false">J79*(1-CH4_fraction)*44/12</f>
        <v>0</v>
      </c>
    </row>
    <row r="80" customFormat="false" ht="12.75" hidden="false" customHeight="false" outlineLevel="0" collapsed="false">
      <c r="B80" s="711" t="n">
        <f aca="false">Amnt_Deposited!B72</f>
        <v>2011</v>
      </c>
      <c r="C80" s="712" t="n">
        <f aca="false">Amnt_Deposited!L72</f>
        <v>0</v>
      </c>
      <c r="D80" s="737" t="n">
        <f aca="false">MCF!S79</f>
        <v>0.715</v>
      </c>
      <c r="E80" s="714" t="n">
        <f aca="false">C80*$I$6*DOCF*D80</f>
        <v>0</v>
      </c>
      <c r="F80" s="714" t="n">
        <f aca="false">E80*$I$12</f>
        <v>0</v>
      </c>
      <c r="G80" s="714" t="n">
        <f aca="false">E80*(1-$I$12)</f>
        <v>0</v>
      </c>
      <c r="H80" s="714" t="n">
        <f aca="false">F80+H79*$I$10</f>
        <v>0</v>
      </c>
      <c r="I80" s="714" t="n">
        <f aca="false">H79*(1-$I$10)+G80</f>
        <v>0</v>
      </c>
      <c r="J80" s="715" t="n">
        <f aca="false">I80*CH4_fraction*conv</f>
        <v>0</v>
      </c>
      <c r="K80" s="715" t="n">
        <f aca="false">J80*(1-CH4_fraction)*44/12</f>
        <v>0</v>
      </c>
    </row>
    <row r="81" customFormat="false" ht="12.75" hidden="false" customHeight="false" outlineLevel="0" collapsed="false">
      <c r="B81" s="711" t="n">
        <f aca="false">Amnt_Deposited!B73</f>
        <v>2012</v>
      </c>
      <c r="C81" s="712" t="n">
        <f aca="false">Amnt_Deposited!L73</f>
        <v>0</v>
      </c>
      <c r="D81" s="737" t="n">
        <f aca="false">MCF!S80</f>
        <v>0.715</v>
      </c>
      <c r="E81" s="714" t="n">
        <f aca="false">C81*$I$6*DOCF*D81</f>
        <v>0</v>
      </c>
      <c r="F81" s="714" t="n">
        <f aca="false">E81*$I$12</f>
        <v>0</v>
      </c>
      <c r="G81" s="714" t="n">
        <f aca="false">E81*(1-$I$12)</f>
        <v>0</v>
      </c>
      <c r="H81" s="714" t="n">
        <f aca="false">F81+H80*$I$10</f>
        <v>0</v>
      </c>
      <c r="I81" s="714" t="n">
        <f aca="false">H80*(1-$I$10)+G81</f>
        <v>0</v>
      </c>
      <c r="J81" s="715" t="n">
        <f aca="false">I81*CH4_fraction*conv</f>
        <v>0</v>
      </c>
      <c r="K81" s="715" t="n">
        <f aca="false">J81*(1-CH4_fraction)*44/12</f>
        <v>0</v>
      </c>
    </row>
    <row r="82" customFormat="false" ht="12.75" hidden="false" customHeight="false" outlineLevel="0" collapsed="false">
      <c r="B82" s="711" t="n">
        <f aca="false">Amnt_Deposited!B74</f>
        <v>2013</v>
      </c>
      <c r="C82" s="712" t="n">
        <f aca="false">Amnt_Deposited!L74</f>
        <v>0</v>
      </c>
      <c r="D82" s="737" t="n">
        <f aca="false">MCF!S81</f>
        <v>0.715</v>
      </c>
      <c r="E82" s="714" t="n">
        <f aca="false">C82*$I$6*DOCF*D82</f>
        <v>0</v>
      </c>
      <c r="F82" s="714" t="n">
        <f aca="false">E82*$I$12</f>
        <v>0</v>
      </c>
      <c r="G82" s="714" t="n">
        <f aca="false">E82*(1-$I$12)</f>
        <v>0</v>
      </c>
      <c r="H82" s="714" t="n">
        <f aca="false">F82+H81*$I$10</f>
        <v>0</v>
      </c>
      <c r="I82" s="714" t="n">
        <f aca="false">H81*(1-$I$10)+G82</f>
        <v>0</v>
      </c>
      <c r="J82" s="715" t="n">
        <f aca="false">I82*CH4_fraction*conv</f>
        <v>0</v>
      </c>
      <c r="K82" s="715" t="n">
        <f aca="false">J82*(1-CH4_fraction)*44/12</f>
        <v>0</v>
      </c>
    </row>
    <row r="83" customFormat="false" ht="12.75" hidden="false" customHeight="false" outlineLevel="0" collapsed="false">
      <c r="B83" s="711" t="n">
        <f aca="false">Amnt_Deposited!B75</f>
        <v>2014</v>
      </c>
      <c r="C83" s="712" t="n">
        <f aca="false">Amnt_Deposited!L75</f>
        <v>0</v>
      </c>
      <c r="D83" s="737" t="n">
        <f aca="false">MCF!S82</f>
        <v>0.715</v>
      </c>
      <c r="E83" s="714" t="n">
        <f aca="false">C83*$I$6*DOCF*D83</f>
        <v>0</v>
      </c>
      <c r="F83" s="714" t="n">
        <f aca="false">E83*$I$12</f>
        <v>0</v>
      </c>
      <c r="G83" s="714" t="n">
        <f aca="false">E83*(1-$I$12)</f>
        <v>0</v>
      </c>
      <c r="H83" s="714" t="n">
        <f aca="false">F83+H82*$I$10</f>
        <v>0</v>
      </c>
      <c r="I83" s="714" t="n">
        <f aca="false">H82*(1-$I$10)+G83</f>
        <v>0</v>
      </c>
      <c r="J83" s="715" t="n">
        <f aca="false">I83*CH4_fraction*conv</f>
        <v>0</v>
      </c>
      <c r="K83" s="715" t="n">
        <f aca="false">J83*(1-CH4_fraction)*44/12</f>
        <v>0</v>
      </c>
    </row>
    <row r="84" customFormat="false" ht="12.75" hidden="false" customHeight="false" outlineLevel="0" collapsed="false">
      <c r="B84" s="711" t="n">
        <f aca="false">Amnt_Deposited!B76</f>
        <v>2015</v>
      </c>
      <c r="C84" s="712" t="n">
        <f aca="false">Amnt_Deposited!L76</f>
        <v>0</v>
      </c>
      <c r="D84" s="737" t="n">
        <f aca="false">MCF!S83</f>
        <v>0.715</v>
      </c>
      <c r="E84" s="714" t="n">
        <f aca="false">C84*$I$6*DOCF*D84</f>
        <v>0</v>
      </c>
      <c r="F84" s="714" t="n">
        <f aca="false">E84*$I$12</f>
        <v>0</v>
      </c>
      <c r="G84" s="714" t="n">
        <f aca="false">E84*(1-$I$12)</f>
        <v>0</v>
      </c>
      <c r="H84" s="714" t="n">
        <f aca="false">F84+H83*$I$10</f>
        <v>0</v>
      </c>
      <c r="I84" s="714" t="n">
        <f aca="false">H83*(1-$I$10)+G84</f>
        <v>0</v>
      </c>
      <c r="J84" s="715" t="n">
        <f aca="false">I84*CH4_fraction*conv</f>
        <v>0</v>
      </c>
      <c r="K84" s="715" t="n">
        <f aca="false">J84*(1-CH4_fraction)*44/12</f>
        <v>0</v>
      </c>
    </row>
    <row r="85" customFormat="false" ht="12.75" hidden="false" customHeight="false" outlineLevel="0" collapsed="false">
      <c r="B85" s="711" t="n">
        <f aca="false">Amnt_Deposited!B77</f>
        <v>2016</v>
      </c>
      <c r="C85" s="712" t="n">
        <f aca="false">Amnt_Deposited!L77</f>
        <v>0</v>
      </c>
      <c r="D85" s="737" t="n">
        <f aca="false">MCF!S84</f>
        <v>0.715</v>
      </c>
      <c r="E85" s="714" t="n">
        <f aca="false">C85*$I$6*DOCF*D85</f>
        <v>0</v>
      </c>
      <c r="F85" s="714" t="n">
        <f aca="false">E85*$I$12</f>
        <v>0</v>
      </c>
      <c r="G85" s="714" t="n">
        <f aca="false">E85*(1-$I$12)</f>
        <v>0</v>
      </c>
      <c r="H85" s="714" t="n">
        <f aca="false">F85+H84*$I$10</f>
        <v>0</v>
      </c>
      <c r="I85" s="714" t="n">
        <f aca="false">H84*(1-$I$10)+G85</f>
        <v>0</v>
      </c>
      <c r="J85" s="715" t="n">
        <f aca="false">I85*CH4_fraction*conv</f>
        <v>0</v>
      </c>
      <c r="K85" s="715" t="n">
        <f aca="false">J85*(1-CH4_fraction)*44/12</f>
        <v>0</v>
      </c>
    </row>
    <row r="86" customFormat="false" ht="12.75" hidden="false" customHeight="false" outlineLevel="0" collapsed="false">
      <c r="B86" s="711" t="n">
        <f aca="false">Amnt_Deposited!B78</f>
        <v>2017</v>
      </c>
      <c r="C86" s="712" t="n">
        <f aca="false">Amnt_Deposited!L78</f>
        <v>0</v>
      </c>
      <c r="D86" s="737" t="n">
        <f aca="false">MCF!S85</f>
        <v>0.715</v>
      </c>
      <c r="E86" s="714" t="n">
        <f aca="false">C86*$I$6*DOCF*D86</f>
        <v>0</v>
      </c>
      <c r="F86" s="714" t="n">
        <f aca="false">E86*$I$12</f>
        <v>0</v>
      </c>
      <c r="G86" s="714" t="n">
        <f aca="false">E86*(1-$I$12)</f>
        <v>0</v>
      </c>
      <c r="H86" s="714" t="n">
        <f aca="false">F86+H85*$I$10</f>
        <v>0</v>
      </c>
      <c r="I86" s="714" t="n">
        <f aca="false">H85*(1-$I$10)+G86</f>
        <v>0</v>
      </c>
      <c r="J86" s="715" t="n">
        <f aca="false">I86*CH4_fraction*conv</f>
        <v>0</v>
      </c>
      <c r="K86" s="715" t="n">
        <f aca="false">J86*(1-CH4_fraction)*44/12</f>
        <v>0</v>
      </c>
    </row>
    <row r="87" customFormat="false" ht="12.75" hidden="false" customHeight="false" outlineLevel="0" collapsed="false">
      <c r="B87" s="711" t="n">
        <f aca="false">Amnt_Deposited!B79</f>
        <v>2018</v>
      </c>
      <c r="C87" s="712" t="n">
        <f aca="false">Amnt_Deposited!L79</f>
        <v>0</v>
      </c>
      <c r="D87" s="737" t="n">
        <f aca="false">MCF!S86</f>
        <v>0.715</v>
      </c>
      <c r="E87" s="714" t="n">
        <f aca="false">C87*$I$6*DOCF*D87</f>
        <v>0</v>
      </c>
      <c r="F87" s="714" t="n">
        <f aca="false">E87*$I$12</f>
        <v>0</v>
      </c>
      <c r="G87" s="714" t="n">
        <f aca="false">E87*(1-$I$12)</f>
        <v>0</v>
      </c>
      <c r="H87" s="714" t="n">
        <f aca="false">F87+H86*$I$10</f>
        <v>0</v>
      </c>
      <c r="I87" s="714" t="n">
        <f aca="false">H86*(1-$I$10)+G87</f>
        <v>0</v>
      </c>
      <c r="J87" s="715" t="n">
        <f aca="false">I87*CH4_fraction*conv</f>
        <v>0</v>
      </c>
      <c r="K87" s="715" t="n">
        <f aca="false">J87*(1-CH4_fraction)*44/12</f>
        <v>0</v>
      </c>
    </row>
    <row r="88" customFormat="false" ht="12.75" hidden="false" customHeight="false" outlineLevel="0" collapsed="false">
      <c r="B88" s="711" t="n">
        <f aca="false">Amnt_Deposited!B80</f>
        <v>2019</v>
      </c>
      <c r="C88" s="712" t="n">
        <f aca="false">Amnt_Deposited!L80</f>
        <v>0</v>
      </c>
      <c r="D88" s="737" t="n">
        <f aca="false">MCF!S87</f>
        <v>0.715</v>
      </c>
      <c r="E88" s="714" t="n">
        <f aca="false">C88*$I$6*DOCF*D88</f>
        <v>0</v>
      </c>
      <c r="F88" s="714" t="n">
        <f aca="false">E88*$I$12</f>
        <v>0</v>
      </c>
      <c r="G88" s="714" t="n">
        <f aca="false">E88*(1-$I$12)</f>
        <v>0</v>
      </c>
      <c r="H88" s="714" t="n">
        <f aca="false">F88+H87*$I$10</f>
        <v>0</v>
      </c>
      <c r="I88" s="714" t="n">
        <f aca="false">H87*(1-$I$10)+G88</f>
        <v>0</v>
      </c>
      <c r="J88" s="715" t="n">
        <f aca="false">I88*CH4_fraction*conv</f>
        <v>0</v>
      </c>
      <c r="K88" s="715" t="n">
        <f aca="false">J88*(1-CH4_fraction)*44/12</f>
        <v>0</v>
      </c>
    </row>
    <row r="89" customFormat="false" ht="12.75" hidden="false" customHeight="false" outlineLevel="0" collapsed="false">
      <c r="B89" s="711" t="n">
        <f aca="false">Amnt_Deposited!B81</f>
        <v>2020</v>
      </c>
      <c r="C89" s="712" t="n">
        <f aca="false">Amnt_Deposited!L81</f>
        <v>0</v>
      </c>
      <c r="D89" s="737" t="n">
        <f aca="false">MCF!S88</f>
        <v>0.715</v>
      </c>
      <c r="E89" s="714" t="n">
        <f aca="false">C89*$I$6*DOCF*D89</f>
        <v>0</v>
      </c>
      <c r="F89" s="714" t="n">
        <f aca="false">E89*$I$12</f>
        <v>0</v>
      </c>
      <c r="G89" s="714" t="n">
        <f aca="false">E89*(1-$I$12)</f>
        <v>0</v>
      </c>
      <c r="H89" s="714" t="n">
        <f aca="false">F89+H88*$I$10</f>
        <v>0</v>
      </c>
      <c r="I89" s="714" t="n">
        <f aca="false">H88*(1-$I$10)+G89</f>
        <v>0</v>
      </c>
      <c r="J89" s="715" t="n">
        <f aca="false">I89*CH4_fraction*conv</f>
        <v>0</v>
      </c>
      <c r="K89" s="715" t="n">
        <f aca="false">J89*(1-CH4_fraction)*44/12</f>
        <v>0</v>
      </c>
    </row>
    <row r="90" customFormat="false" ht="12.75" hidden="false" customHeight="false" outlineLevel="0" collapsed="false">
      <c r="B90" s="711" t="n">
        <f aca="false">Amnt_Deposited!B82</f>
        <v>2021</v>
      </c>
      <c r="C90" s="712" t="n">
        <f aca="false">Amnt_Deposited!L82</f>
        <v>0</v>
      </c>
      <c r="D90" s="737" t="n">
        <f aca="false">MCF!S89</f>
        <v>0.715</v>
      </c>
      <c r="E90" s="714" t="n">
        <f aca="false">C90*$I$6*DOCF*D90</f>
        <v>0</v>
      </c>
      <c r="F90" s="714" t="n">
        <f aca="false">E90*$I$12</f>
        <v>0</v>
      </c>
      <c r="G90" s="714" t="n">
        <f aca="false">E90*(1-$I$12)</f>
        <v>0</v>
      </c>
      <c r="H90" s="714" t="n">
        <f aca="false">F90+H89*$I$10</f>
        <v>0</v>
      </c>
      <c r="I90" s="714" t="n">
        <f aca="false">H89*(1-$I$10)+G90</f>
        <v>0</v>
      </c>
      <c r="J90" s="715" t="n">
        <f aca="false">I90*CH4_fraction*conv</f>
        <v>0</v>
      </c>
      <c r="K90" s="715" t="n">
        <f aca="false">J90*(1-CH4_fraction)*44/12</f>
        <v>0</v>
      </c>
    </row>
    <row r="91" customFormat="false" ht="12.75" hidden="false" customHeight="false" outlineLevel="0" collapsed="false">
      <c r="B91" s="711" t="n">
        <f aca="false">Amnt_Deposited!B83</f>
        <v>2022</v>
      </c>
      <c r="C91" s="712" t="n">
        <f aca="false">Amnt_Deposited!L83</f>
        <v>0</v>
      </c>
      <c r="D91" s="737" t="n">
        <f aca="false">MCF!S90</f>
        <v>0.715</v>
      </c>
      <c r="E91" s="714" t="n">
        <f aca="false">C91*$I$6*DOCF*D91</f>
        <v>0</v>
      </c>
      <c r="F91" s="714" t="n">
        <f aca="false">E91*$I$12</f>
        <v>0</v>
      </c>
      <c r="G91" s="714" t="n">
        <f aca="false">E91*(1-$I$12)</f>
        <v>0</v>
      </c>
      <c r="H91" s="714" t="n">
        <f aca="false">F91+H90*$I$10</f>
        <v>0</v>
      </c>
      <c r="I91" s="714" t="n">
        <f aca="false">H90*(1-$I$10)+G91</f>
        <v>0</v>
      </c>
      <c r="J91" s="715" t="n">
        <f aca="false">I91*CH4_fraction*conv</f>
        <v>0</v>
      </c>
      <c r="K91" s="715" t="n">
        <f aca="false">J91*(1-CH4_fraction)*44/12</f>
        <v>0</v>
      </c>
    </row>
    <row r="92" customFormat="false" ht="12.75" hidden="false" customHeight="false" outlineLevel="0" collapsed="false">
      <c r="B92" s="711" t="n">
        <f aca="false">Amnt_Deposited!B84</f>
        <v>2023</v>
      </c>
      <c r="C92" s="712" t="n">
        <f aca="false">Amnt_Deposited!L84</f>
        <v>0</v>
      </c>
      <c r="D92" s="737" t="n">
        <f aca="false">MCF!S91</f>
        <v>0.715</v>
      </c>
      <c r="E92" s="714" t="n">
        <f aca="false">C92*$I$6*DOCF*D92</f>
        <v>0</v>
      </c>
      <c r="F92" s="714" t="n">
        <f aca="false">E92*$I$12</f>
        <v>0</v>
      </c>
      <c r="G92" s="714" t="n">
        <f aca="false">E92*(1-$I$12)</f>
        <v>0</v>
      </c>
      <c r="H92" s="714" t="n">
        <f aca="false">F92+H91*$I$10</f>
        <v>0</v>
      </c>
      <c r="I92" s="714" t="n">
        <f aca="false">H91*(1-$I$10)+G92</f>
        <v>0</v>
      </c>
      <c r="J92" s="715" t="n">
        <f aca="false">I92*CH4_fraction*conv</f>
        <v>0</v>
      </c>
      <c r="K92" s="715" t="n">
        <f aca="false">J92*(1-CH4_fraction)*44/12</f>
        <v>0</v>
      </c>
    </row>
    <row r="93" customFormat="false" ht="12.75" hidden="false" customHeight="false" outlineLevel="0" collapsed="false">
      <c r="B93" s="711" t="n">
        <f aca="false">Amnt_Deposited!B85</f>
        <v>2024</v>
      </c>
      <c r="C93" s="712" t="n">
        <f aca="false">Amnt_Deposited!L85</f>
        <v>0</v>
      </c>
      <c r="D93" s="737" t="n">
        <f aca="false">MCF!S92</f>
        <v>0.715</v>
      </c>
      <c r="E93" s="714" t="n">
        <f aca="false">C93*$I$6*DOCF*D93</f>
        <v>0</v>
      </c>
      <c r="F93" s="714" t="n">
        <f aca="false">E93*$I$12</f>
        <v>0</v>
      </c>
      <c r="G93" s="714" t="n">
        <f aca="false">E93*(1-$I$12)</f>
        <v>0</v>
      </c>
      <c r="H93" s="714" t="n">
        <f aca="false">F93+H92*$I$10</f>
        <v>0</v>
      </c>
      <c r="I93" s="714" t="n">
        <f aca="false">H92*(1-$I$10)+G93</f>
        <v>0</v>
      </c>
      <c r="J93" s="715" t="n">
        <f aca="false">I93*CH4_fraction*conv</f>
        <v>0</v>
      </c>
      <c r="K93" s="715" t="n">
        <f aca="false">J93*(1-CH4_fraction)*44/12</f>
        <v>0</v>
      </c>
    </row>
    <row r="94" customFormat="false" ht="12.75" hidden="false" customHeight="false" outlineLevel="0" collapsed="false">
      <c r="B94" s="711" t="n">
        <f aca="false">Amnt_Deposited!B86</f>
        <v>2025</v>
      </c>
      <c r="C94" s="712" t="n">
        <f aca="false">Amnt_Deposited!L86</f>
        <v>0</v>
      </c>
      <c r="D94" s="737" t="n">
        <f aca="false">MCF!S93</f>
        <v>0.715</v>
      </c>
      <c r="E94" s="714" t="n">
        <f aca="false">C94*$I$6*DOCF*D94</f>
        <v>0</v>
      </c>
      <c r="F94" s="714" t="n">
        <f aca="false">E94*$I$12</f>
        <v>0</v>
      </c>
      <c r="G94" s="714" t="n">
        <f aca="false">E94*(1-$I$12)</f>
        <v>0</v>
      </c>
      <c r="H94" s="714" t="n">
        <f aca="false">F94+H93*$I$10</f>
        <v>0</v>
      </c>
      <c r="I94" s="714" t="n">
        <f aca="false">H93*(1-$I$10)+G94</f>
        <v>0</v>
      </c>
      <c r="J94" s="715" t="n">
        <f aca="false">I94*CH4_fraction*conv</f>
        <v>0</v>
      </c>
      <c r="K94" s="715" t="n">
        <f aca="false">J94*(1-CH4_fraction)*44/12</f>
        <v>0</v>
      </c>
    </row>
    <row r="95" customFormat="false" ht="12.75" hidden="false" customHeight="false" outlineLevel="0" collapsed="false">
      <c r="B95" s="711" t="n">
        <f aca="false">Amnt_Deposited!B87</f>
        <v>2026</v>
      </c>
      <c r="C95" s="712" t="n">
        <f aca="false">Amnt_Deposited!L87</f>
        <v>0</v>
      </c>
      <c r="D95" s="737" t="n">
        <f aca="false">MCF!S94</f>
        <v>0.715</v>
      </c>
      <c r="E95" s="714" t="n">
        <f aca="false">C95*$I$6*DOCF*D95</f>
        <v>0</v>
      </c>
      <c r="F95" s="714" t="n">
        <f aca="false">E95*$I$12</f>
        <v>0</v>
      </c>
      <c r="G95" s="714" t="n">
        <f aca="false">E95*(1-$I$12)</f>
        <v>0</v>
      </c>
      <c r="H95" s="714" t="n">
        <f aca="false">F95+H94*$I$10</f>
        <v>0</v>
      </c>
      <c r="I95" s="714" t="n">
        <f aca="false">H94*(1-$I$10)+G95</f>
        <v>0</v>
      </c>
      <c r="J95" s="715" t="n">
        <f aca="false">I95*CH4_fraction*conv</f>
        <v>0</v>
      </c>
      <c r="K95" s="715" t="n">
        <f aca="false">J95*(1-CH4_fraction)*44/12</f>
        <v>0</v>
      </c>
    </row>
    <row r="96" customFormat="false" ht="12.75" hidden="false" customHeight="false" outlineLevel="0" collapsed="false">
      <c r="B96" s="711" t="n">
        <f aca="false">Amnt_Deposited!B88</f>
        <v>2027</v>
      </c>
      <c r="C96" s="712" t="n">
        <f aca="false">Amnt_Deposited!L88</f>
        <v>0</v>
      </c>
      <c r="D96" s="737" t="n">
        <f aca="false">MCF!S95</f>
        <v>0.715</v>
      </c>
      <c r="E96" s="714" t="n">
        <f aca="false">C96*$I$6*DOCF*D96</f>
        <v>0</v>
      </c>
      <c r="F96" s="714" t="n">
        <f aca="false">E96*$I$12</f>
        <v>0</v>
      </c>
      <c r="G96" s="714" t="n">
        <f aca="false">E96*(1-$I$12)</f>
        <v>0</v>
      </c>
      <c r="H96" s="714" t="n">
        <f aca="false">F96+H95*$I$10</f>
        <v>0</v>
      </c>
      <c r="I96" s="714" t="n">
        <f aca="false">H95*(1-$I$10)+G96</f>
        <v>0</v>
      </c>
      <c r="J96" s="715" t="n">
        <f aca="false">I96*CH4_fraction*conv</f>
        <v>0</v>
      </c>
      <c r="K96" s="715" t="n">
        <f aca="false">J96*(1-CH4_fraction)*44/12</f>
        <v>0</v>
      </c>
    </row>
    <row r="97" customFormat="false" ht="12.75" hidden="false" customHeight="false" outlineLevel="0" collapsed="false">
      <c r="B97" s="711" t="n">
        <f aca="false">Amnt_Deposited!B89</f>
        <v>2028</v>
      </c>
      <c r="C97" s="712" t="n">
        <f aca="false">Amnt_Deposited!L89</f>
        <v>0</v>
      </c>
      <c r="D97" s="737" t="n">
        <f aca="false">MCF!S96</f>
        <v>0.715</v>
      </c>
      <c r="E97" s="714" t="n">
        <f aca="false">C97*$I$6*DOCF*D97</f>
        <v>0</v>
      </c>
      <c r="F97" s="714" t="n">
        <f aca="false">E97*$I$12</f>
        <v>0</v>
      </c>
      <c r="G97" s="714" t="n">
        <f aca="false">E97*(1-$I$12)</f>
        <v>0</v>
      </c>
      <c r="H97" s="714" t="n">
        <f aca="false">F97+H96*$I$10</f>
        <v>0</v>
      </c>
      <c r="I97" s="714" t="n">
        <f aca="false">H96*(1-$I$10)+G97</f>
        <v>0</v>
      </c>
      <c r="J97" s="715" t="n">
        <f aca="false">I97*CH4_fraction*conv</f>
        <v>0</v>
      </c>
      <c r="K97" s="715" t="n">
        <f aca="false">J97*(1-CH4_fraction)*44/12</f>
        <v>0</v>
      </c>
    </row>
    <row r="98" customFormat="false" ht="12.75" hidden="false" customHeight="false" outlineLevel="0" collapsed="false">
      <c r="B98" s="711" t="n">
        <f aca="false">Amnt_Deposited!B90</f>
        <v>2029</v>
      </c>
      <c r="C98" s="712" t="n">
        <f aca="false">Amnt_Deposited!L90</f>
        <v>0</v>
      </c>
      <c r="D98" s="737" t="n">
        <f aca="false">MCF!S97</f>
        <v>0.715</v>
      </c>
      <c r="E98" s="714" t="n">
        <f aca="false">C98*$I$6*DOCF*D98</f>
        <v>0</v>
      </c>
      <c r="F98" s="714" t="n">
        <f aca="false">E98*$I$12</f>
        <v>0</v>
      </c>
      <c r="G98" s="714" t="n">
        <f aca="false">E98*(1-$I$12)</f>
        <v>0</v>
      </c>
      <c r="H98" s="714" t="n">
        <f aca="false">F98+H97*$I$10</f>
        <v>0</v>
      </c>
      <c r="I98" s="714" t="n">
        <f aca="false">H97*(1-$I$10)+G98</f>
        <v>0</v>
      </c>
      <c r="J98" s="715" t="n">
        <f aca="false">I98*CH4_fraction*conv</f>
        <v>0</v>
      </c>
      <c r="K98" s="715" t="n">
        <f aca="false">J98*(1-CH4_fraction)*44/12</f>
        <v>0</v>
      </c>
    </row>
    <row r="99" customFormat="false" ht="13.5" hidden="false" customHeight="false" outlineLevel="0" collapsed="false">
      <c r="B99" s="716" t="n">
        <f aca="false">Amnt_Deposited!B91</f>
        <v>2030</v>
      </c>
      <c r="C99" s="717" t="n">
        <f aca="false">Amnt_Deposited!L91</f>
        <v>0</v>
      </c>
      <c r="D99" s="738" t="n">
        <f aca="false">MCF!S98</f>
        <v>0.715</v>
      </c>
      <c r="E99" s="719" t="n">
        <f aca="false">C99*$I$6*DOCF*D99</f>
        <v>0</v>
      </c>
      <c r="F99" s="719" t="n">
        <f aca="false">E99*$I$12</f>
        <v>0</v>
      </c>
      <c r="G99" s="719" t="n">
        <f aca="false">E99*(1-$I$12)</f>
        <v>0</v>
      </c>
      <c r="H99" s="719" t="n">
        <f aca="false">F99+H98*$I$10</f>
        <v>0</v>
      </c>
      <c r="I99" s="719" t="n">
        <f aca="false">H98*(1-$I$10)+G99</f>
        <v>0</v>
      </c>
      <c r="J99" s="720" t="n">
        <f aca="false">I99*CH4_fraction*conv</f>
        <v>0</v>
      </c>
      <c r="K99" s="720" t="n">
        <f aca="false">J99*(1-CH4_fraction)*44/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7" topLeftCell="C84" activePane="bottomRight" state="frozen"/>
      <selection pane="topLeft" activeCell="A1" activeCellId="0" sqref="A1"/>
      <selection pane="topRight" activeCell="C1" activeCellId="0" sqref="C1"/>
      <selection pane="bottomLeft" activeCell="A84" activeCellId="0" sqref="A84"/>
      <selection pane="bottomRight" activeCell="F100" activeCellId="0" sqref="F100"/>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15.28"/>
    <col collapsed="false" customWidth="true" hidden="false" outlineLevel="0" max="4" min="3" style="0" width="10.13"/>
    <col collapsed="false" customWidth="true" hidden="false" outlineLevel="0" max="5" min="5" style="0" width="9.56"/>
    <col collapsed="false" customWidth="true" hidden="false" outlineLevel="0" max="6" min="6" style="0" width="11.28"/>
    <col collapsed="false" customWidth="true" hidden="false" outlineLevel="0" max="7" min="7" style="0" width="9.41"/>
    <col collapsed="false" customWidth="true" hidden="false" outlineLevel="0" max="8" min="8" style="0" width="8.56"/>
    <col collapsed="false" customWidth="true" hidden="false" outlineLevel="0" max="10" min="9" style="0" width="10.85"/>
    <col collapsed="false" customWidth="true" hidden="false" outlineLevel="0" max="11" min="11" style="0" width="9.41"/>
    <col collapsed="false" customWidth="true" hidden="false" outlineLevel="0" max="12" min="12" style="0" width="10.28"/>
    <col collapsed="false" customWidth="true" hidden="false" outlineLevel="0" max="13" min="13" style="0" width="10.13"/>
    <col collapsed="false" customWidth="true" hidden="false" outlineLevel="0" max="14" min="14" style="0" width="8.56"/>
    <col collapsed="false" customWidth="true" hidden="false" outlineLevel="0" max="15" min="15" style="0" width="23.7"/>
    <col collapsed="false" customWidth="true" hidden="false" outlineLevel="0" max="16" min="16" style="0" width="9.28"/>
    <col collapsed="false" customWidth="true" hidden="false" outlineLevel="0" max="17" min="17" style="0" width="3.28"/>
    <col collapsed="false" customWidth="true" hidden="false" outlineLevel="0" max="19" min="18" style="0" width="12.99"/>
    <col collapsed="false" customWidth="true" hidden="false" outlineLevel="0" max="20" min="20" style="0" width="3.28"/>
  </cols>
  <sheetData>
    <row r="2" customFormat="false" ht="15.75" hidden="false" customHeight="false" outlineLevel="0" collapsed="false">
      <c r="C2" s="129" t="s">
        <v>41</v>
      </c>
      <c r="Q2" s="130" t="s">
        <v>42</v>
      </c>
      <c r="R2" s="130"/>
      <c r="S2" s="130"/>
      <c r="T2" s="130"/>
    </row>
    <row r="4" customFormat="false" ht="12.75" hidden="false" customHeight="false" outlineLevel="0" collapsed="false">
      <c r="C4" s="0" t="s">
        <v>43</v>
      </c>
    </row>
    <row r="5" customFormat="false" ht="12.75" hidden="false" customHeight="false" outlineLevel="0" collapsed="false">
      <c r="C5" s="0" t="s">
        <v>44</v>
      </c>
    </row>
    <row r="6" customFormat="false" ht="12.75" hidden="false" customHeight="false" outlineLevel="0" collapsed="false">
      <c r="C6" s="0" t="s">
        <v>45</v>
      </c>
    </row>
    <row r="7" customFormat="false" ht="12.75" hidden="false" customHeight="false" outlineLevel="0" collapsed="false">
      <c r="C7" s="0" t="s">
        <v>46</v>
      </c>
    </row>
    <row r="8" customFormat="false" ht="13.5" hidden="false" customHeight="false" outlineLevel="0" collapsed="false"/>
    <row r="9" customFormat="false" ht="13.5" hidden="false" customHeight="true" outlineLevel="0" collapsed="false">
      <c r="C9" s="69" t="s">
        <v>47</v>
      </c>
      <c r="D9" s="69"/>
      <c r="E9" s="69"/>
      <c r="F9" s="69"/>
      <c r="G9" s="69"/>
      <c r="H9" s="69"/>
      <c r="I9" s="131" t="s">
        <v>48</v>
      </c>
      <c r="J9" s="131"/>
      <c r="K9" s="131"/>
      <c r="L9" s="131"/>
      <c r="M9" s="131"/>
      <c r="N9" s="131"/>
      <c r="R9" s="69" t="s">
        <v>47</v>
      </c>
      <c r="S9" s="132" t="s">
        <v>48</v>
      </c>
    </row>
    <row r="10" s="13" customFormat="true" ht="38.25" hidden="false" customHeight="true" outlineLevel="0" collapsed="false">
      <c r="B10" s="133"/>
      <c r="C10" s="133" t="s">
        <v>49</v>
      </c>
      <c r="D10" s="134" t="s">
        <v>50</v>
      </c>
      <c r="E10" s="134" t="s">
        <v>51</v>
      </c>
      <c r="F10" s="134" t="s">
        <v>52</v>
      </c>
      <c r="G10" s="134" t="s">
        <v>53</v>
      </c>
      <c r="H10" s="135" t="s">
        <v>54</v>
      </c>
      <c r="I10" s="136" t="s">
        <v>49</v>
      </c>
      <c r="J10" s="137" t="s">
        <v>50</v>
      </c>
      <c r="K10" s="137" t="s">
        <v>51</v>
      </c>
      <c r="L10" s="137" t="s">
        <v>52</v>
      </c>
      <c r="M10" s="137" t="s">
        <v>53</v>
      </c>
      <c r="N10" s="138" t="s">
        <v>54</v>
      </c>
      <c r="O10" s="139" t="s">
        <v>55</v>
      </c>
      <c r="R10" s="140" t="s">
        <v>56</v>
      </c>
      <c r="S10" s="140" t="s">
        <v>57</v>
      </c>
    </row>
    <row r="11" s="141" customFormat="true" ht="13.5" hidden="false" customHeight="false" outlineLevel="0" collapsed="false">
      <c r="B11" s="142"/>
      <c r="C11" s="142" t="s">
        <v>58</v>
      </c>
      <c r="D11" s="143" t="s">
        <v>58</v>
      </c>
      <c r="E11" s="143" t="s">
        <v>58</v>
      </c>
      <c r="F11" s="143" t="s">
        <v>58</v>
      </c>
      <c r="G11" s="143" t="s">
        <v>58</v>
      </c>
      <c r="H11" s="144"/>
      <c r="I11" s="142" t="s">
        <v>58</v>
      </c>
      <c r="J11" s="143" t="s">
        <v>58</v>
      </c>
      <c r="K11" s="143" t="s">
        <v>58</v>
      </c>
      <c r="L11" s="143" t="s">
        <v>58</v>
      </c>
      <c r="M11" s="143" t="s">
        <v>58</v>
      </c>
      <c r="N11" s="144"/>
      <c r="O11" s="145"/>
      <c r="R11" s="140"/>
      <c r="S11" s="140"/>
    </row>
    <row r="12" s="141" customFormat="true" ht="13.5" hidden="false" customHeight="false" outlineLevel="0" collapsed="false">
      <c r="B12" s="146" t="s">
        <v>59</v>
      </c>
      <c r="C12" s="147" t="n">
        <v>0.4</v>
      </c>
      <c r="D12" s="148" t="n">
        <v>0.8</v>
      </c>
      <c r="E12" s="148" t="n">
        <v>1</v>
      </c>
      <c r="F12" s="148" t="n">
        <v>0.5</v>
      </c>
      <c r="G12" s="148" t="n">
        <v>0.6</v>
      </c>
      <c r="H12" s="149"/>
      <c r="I12" s="147" t="n">
        <v>0.4</v>
      </c>
      <c r="J12" s="148" t="n">
        <v>0.8</v>
      </c>
      <c r="K12" s="148" t="n">
        <v>1</v>
      </c>
      <c r="L12" s="148" t="n">
        <v>0.5</v>
      </c>
      <c r="M12" s="148" t="n">
        <v>0.6</v>
      </c>
      <c r="N12" s="149"/>
      <c r="O12" s="150"/>
      <c r="R12" s="140"/>
      <c r="S12" s="140"/>
    </row>
    <row r="13" s="141" customFormat="true" ht="26.25" hidden="false" customHeight="false" outlineLevel="0" collapsed="false">
      <c r="B13" s="146" t="s">
        <v>60</v>
      </c>
      <c r="C13" s="151" t="n">
        <f aca="false">C12</f>
        <v>0.4</v>
      </c>
      <c r="D13" s="152" t="n">
        <v>0.8</v>
      </c>
      <c r="E13" s="152" t="n">
        <v>1</v>
      </c>
      <c r="F13" s="152" t="n">
        <v>0.5</v>
      </c>
      <c r="G13" s="152" t="n">
        <v>0.6</v>
      </c>
      <c r="H13" s="153"/>
      <c r="I13" s="151" t="n">
        <v>0.4</v>
      </c>
      <c r="J13" s="152" t="n">
        <v>0.8</v>
      </c>
      <c r="K13" s="152" t="n">
        <v>1</v>
      </c>
      <c r="L13" s="152" t="n">
        <v>0.5</v>
      </c>
      <c r="M13" s="152" t="n">
        <v>0.6</v>
      </c>
      <c r="N13" s="153"/>
      <c r="O13" s="154"/>
      <c r="R13" s="140"/>
      <c r="S13" s="140"/>
    </row>
    <row r="14" s="141" customFormat="true" ht="13.5" hidden="false" customHeight="false" outlineLevel="0" collapsed="false">
      <c r="B14" s="155"/>
      <c r="C14" s="155"/>
      <c r="D14" s="156"/>
      <c r="E14" s="156"/>
      <c r="F14" s="156"/>
      <c r="G14" s="156"/>
      <c r="H14" s="157"/>
      <c r="I14" s="155"/>
      <c r="J14" s="156"/>
      <c r="K14" s="156"/>
      <c r="L14" s="156"/>
      <c r="M14" s="156"/>
      <c r="N14" s="157"/>
      <c r="O14" s="158"/>
      <c r="R14" s="140"/>
      <c r="S14" s="140"/>
    </row>
    <row r="15" s="141" customFormat="true" ht="12.75" hidden="false" customHeight="true" outlineLevel="0" collapsed="false">
      <c r="B15" s="159"/>
      <c r="C15" s="139" t="s">
        <v>61</v>
      </c>
      <c r="D15" s="139"/>
      <c r="E15" s="139"/>
      <c r="F15" s="139"/>
      <c r="G15" s="139"/>
      <c r="H15" s="139"/>
      <c r="I15" s="139" t="s">
        <v>61</v>
      </c>
      <c r="J15" s="139"/>
      <c r="K15" s="139"/>
      <c r="L15" s="139"/>
      <c r="M15" s="139"/>
      <c r="N15" s="139"/>
      <c r="O15" s="160"/>
      <c r="R15" s="140"/>
      <c r="S15" s="140"/>
    </row>
    <row r="16" s="141" customFormat="true" ht="26.25" hidden="false" customHeight="true" outlineLevel="0" collapsed="false">
      <c r="B16" s="146" t="s">
        <v>62</v>
      </c>
      <c r="C16" s="161" t="n">
        <v>0</v>
      </c>
      <c r="D16" s="162" t="n">
        <v>0</v>
      </c>
      <c r="E16" s="162" t="n">
        <v>1</v>
      </c>
      <c r="F16" s="162" t="n">
        <v>0</v>
      </c>
      <c r="G16" s="162" t="n">
        <v>0</v>
      </c>
      <c r="H16" s="163" t="s">
        <v>63</v>
      </c>
      <c r="I16" s="161" t="n">
        <v>0.2</v>
      </c>
      <c r="J16" s="162" t="n">
        <v>0.3</v>
      </c>
      <c r="K16" s="162" t="n">
        <v>0.25</v>
      </c>
      <c r="L16" s="162" t="n">
        <v>0.05</v>
      </c>
      <c r="M16" s="162" t="n">
        <v>0.2</v>
      </c>
      <c r="N16" s="163" t="s">
        <v>63</v>
      </c>
      <c r="O16" s="164"/>
      <c r="R16" s="140"/>
      <c r="S16" s="140"/>
    </row>
    <row r="17" s="141" customFormat="true" ht="13.5" hidden="false" customHeight="false" outlineLevel="0" collapsed="false">
      <c r="B17" s="165" t="s">
        <v>64</v>
      </c>
      <c r="C17" s="165" t="s">
        <v>65</v>
      </c>
      <c r="D17" s="166" t="s">
        <v>65</v>
      </c>
      <c r="E17" s="166" t="s">
        <v>65</v>
      </c>
      <c r="F17" s="166" t="s">
        <v>65</v>
      </c>
      <c r="G17" s="166" t="s">
        <v>65</v>
      </c>
      <c r="H17" s="163"/>
      <c r="I17" s="165" t="s">
        <v>65</v>
      </c>
      <c r="J17" s="166" t="s">
        <v>65</v>
      </c>
      <c r="K17" s="166" t="s">
        <v>65</v>
      </c>
      <c r="L17" s="166" t="s">
        <v>65</v>
      </c>
      <c r="M17" s="166" t="s">
        <v>65</v>
      </c>
      <c r="N17" s="163"/>
      <c r="O17" s="145"/>
      <c r="R17" s="146" t="s">
        <v>66</v>
      </c>
      <c r="S17" s="167" t="s">
        <v>66</v>
      </c>
    </row>
    <row r="18" customFormat="false" ht="12.75" hidden="false" customHeight="false" outlineLevel="0" collapsed="false">
      <c r="B18" s="168" t="n">
        <f aca="false">year</f>
        <v>1950</v>
      </c>
      <c r="C18" s="169" t="n">
        <v>0.5</v>
      </c>
      <c r="D18" s="170" t="n">
        <v>0.5</v>
      </c>
      <c r="E18" s="170" t="n">
        <v>0</v>
      </c>
      <c r="F18" s="170" t="n">
        <v>0</v>
      </c>
      <c r="G18" s="170" t="n">
        <v>0</v>
      </c>
      <c r="H18" s="171" t="n">
        <f aca="false">SUM(C18:G18)</f>
        <v>1</v>
      </c>
      <c r="I18" s="169" t="n">
        <f aca="false">I$16</f>
        <v>0.2</v>
      </c>
      <c r="J18" s="170" t="n">
        <f aca="false">J$16</f>
        <v>0.3</v>
      </c>
      <c r="K18" s="170" t="n">
        <f aca="false">K$16</f>
        <v>0.25</v>
      </c>
      <c r="L18" s="170" t="n">
        <f aca="false">L$16</f>
        <v>0.05</v>
      </c>
      <c r="M18" s="170" t="n">
        <f aca="false">M$16</f>
        <v>0.2</v>
      </c>
      <c r="N18" s="171" t="n">
        <f aca="false">SUM(I18:M18)</f>
        <v>1</v>
      </c>
      <c r="O18" s="79"/>
      <c r="R18" s="172" t="n">
        <f aca="false">C18*C$13+D18*D$13+E18*E$13+F18*F$13+G18*G$13</f>
        <v>0.6</v>
      </c>
      <c r="S18" s="173" t="n">
        <f aca="false">I18*I$13+J18*J$13+K18*K$13+L18*L$13+M18*M$13</f>
        <v>0.715</v>
      </c>
    </row>
    <row r="19" customFormat="false" ht="12.75" hidden="false" customHeight="false" outlineLevel="0" collapsed="false">
      <c r="B19" s="174" t="n">
        <f aca="false">B18+1</f>
        <v>1951</v>
      </c>
      <c r="C19" s="169" t="n">
        <v>0.5</v>
      </c>
      <c r="D19" s="170" t="n">
        <v>0.5</v>
      </c>
      <c r="E19" s="170" t="n">
        <v>0</v>
      </c>
      <c r="F19" s="170" t="n">
        <v>0</v>
      </c>
      <c r="G19" s="170" t="n">
        <v>0</v>
      </c>
      <c r="H19" s="175" t="n">
        <f aca="false">SUM(C19:G19)</f>
        <v>1</v>
      </c>
      <c r="I19" s="176" t="n">
        <f aca="false">I$16</f>
        <v>0.2</v>
      </c>
      <c r="J19" s="177" t="n">
        <f aca="false">J$16</f>
        <v>0.3</v>
      </c>
      <c r="K19" s="177" t="n">
        <f aca="false">K$16</f>
        <v>0.25</v>
      </c>
      <c r="L19" s="177" t="n">
        <f aca="false">L$16</f>
        <v>0.05</v>
      </c>
      <c r="M19" s="177" t="n">
        <f aca="false">M$16</f>
        <v>0.2</v>
      </c>
      <c r="N19" s="175" t="n">
        <f aca="false">SUM(I19:M19)</f>
        <v>1</v>
      </c>
      <c r="O19" s="47"/>
      <c r="R19" s="172" t="n">
        <f aca="false">C19*C$13+D19*D$13+E19*E$13+F19*F$13+G19*G$13</f>
        <v>0.6</v>
      </c>
      <c r="S19" s="173" t="n">
        <f aca="false">I19*I$13+J19*J$13+K19*K$13+L19*L$13+M19*M$13</f>
        <v>0.715</v>
      </c>
    </row>
    <row r="20" customFormat="false" ht="12.75" hidden="false" customHeight="false" outlineLevel="0" collapsed="false">
      <c r="B20" s="174" t="n">
        <f aca="false">B19+1</f>
        <v>1952</v>
      </c>
      <c r="C20" s="169" t="n">
        <v>0.5</v>
      </c>
      <c r="D20" s="170" t="n">
        <v>0.5</v>
      </c>
      <c r="E20" s="170" t="n">
        <v>0</v>
      </c>
      <c r="F20" s="170" t="n">
        <v>0</v>
      </c>
      <c r="G20" s="170" t="n">
        <v>0</v>
      </c>
      <c r="H20" s="175" t="n">
        <f aca="false">SUM(C20:G20)</f>
        <v>1</v>
      </c>
      <c r="I20" s="176" t="n">
        <f aca="false">I$16</f>
        <v>0.2</v>
      </c>
      <c r="J20" s="177" t="n">
        <f aca="false">J$16</f>
        <v>0.3</v>
      </c>
      <c r="K20" s="177" t="n">
        <f aca="false">K$16</f>
        <v>0.25</v>
      </c>
      <c r="L20" s="177" t="n">
        <f aca="false">L$16</f>
        <v>0.05</v>
      </c>
      <c r="M20" s="177" t="n">
        <f aca="false">M$16</f>
        <v>0.2</v>
      </c>
      <c r="N20" s="175" t="n">
        <f aca="false">SUM(I20:M20)</f>
        <v>1</v>
      </c>
      <c r="O20" s="47"/>
      <c r="R20" s="172" t="n">
        <f aca="false">C20*C$13+D20*D$13+E20*E$13+F20*F$13+G20*G$13</f>
        <v>0.6</v>
      </c>
      <c r="S20" s="173" t="n">
        <f aca="false">I20*I$13+J20*J$13+K20*K$13+L20*L$13+M20*M$13</f>
        <v>0.715</v>
      </c>
    </row>
    <row r="21" customFormat="false" ht="12.75" hidden="false" customHeight="false" outlineLevel="0" collapsed="false">
      <c r="B21" s="174" t="n">
        <f aca="false">B20+1</f>
        <v>1953</v>
      </c>
      <c r="C21" s="169" t="n">
        <v>0.5</v>
      </c>
      <c r="D21" s="170" t="n">
        <v>0.5</v>
      </c>
      <c r="E21" s="170" t="n">
        <v>0</v>
      </c>
      <c r="F21" s="170" t="n">
        <v>0</v>
      </c>
      <c r="G21" s="170" t="n">
        <v>0</v>
      </c>
      <c r="H21" s="175" t="n">
        <f aca="false">SUM(C21:G21)</f>
        <v>1</v>
      </c>
      <c r="I21" s="176" t="n">
        <f aca="false">I$16</f>
        <v>0.2</v>
      </c>
      <c r="J21" s="177" t="n">
        <f aca="false">J$16</f>
        <v>0.3</v>
      </c>
      <c r="K21" s="177" t="n">
        <f aca="false">K$16</f>
        <v>0.25</v>
      </c>
      <c r="L21" s="177" t="n">
        <f aca="false">L$16</f>
        <v>0.05</v>
      </c>
      <c r="M21" s="177" t="n">
        <f aca="false">M$16</f>
        <v>0.2</v>
      </c>
      <c r="N21" s="175" t="n">
        <f aca="false">SUM(I21:M21)</f>
        <v>1</v>
      </c>
      <c r="O21" s="47"/>
      <c r="R21" s="172" t="n">
        <f aca="false">C21*C$13+D21*D$13+E21*E$13+F21*F$13+G21*G$13</f>
        <v>0.6</v>
      </c>
      <c r="S21" s="173" t="n">
        <f aca="false">I21*I$13+J21*J$13+K21*K$13+L21*L$13+M21*M$13</f>
        <v>0.715</v>
      </c>
    </row>
    <row r="22" customFormat="false" ht="12.75" hidden="false" customHeight="false" outlineLevel="0" collapsed="false">
      <c r="B22" s="174" t="n">
        <f aca="false">B21+1</f>
        <v>1954</v>
      </c>
      <c r="C22" s="169" t="n">
        <v>0.5</v>
      </c>
      <c r="D22" s="170" t="n">
        <v>0.5</v>
      </c>
      <c r="E22" s="170" t="n">
        <v>0</v>
      </c>
      <c r="F22" s="170" t="n">
        <v>0</v>
      </c>
      <c r="G22" s="170" t="n">
        <v>0</v>
      </c>
      <c r="H22" s="175" t="n">
        <f aca="false">SUM(C22:G22)</f>
        <v>1</v>
      </c>
      <c r="I22" s="176" t="n">
        <f aca="false">I$16</f>
        <v>0.2</v>
      </c>
      <c r="J22" s="177" t="n">
        <f aca="false">J$16</f>
        <v>0.3</v>
      </c>
      <c r="K22" s="177" t="n">
        <f aca="false">K$16</f>
        <v>0.25</v>
      </c>
      <c r="L22" s="177" t="n">
        <f aca="false">L$16</f>
        <v>0.05</v>
      </c>
      <c r="M22" s="177" t="n">
        <f aca="false">M$16</f>
        <v>0.2</v>
      </c>
      <c r="N22" s="175" t="n">
        <f aca="false">SUM(I22:M22)</f>
        <v>1</v>
      </c>
      <c r="O22" s="47"/>
      <c r="R22" s="172" t="n">
        <f aca="false">C22*C$13+D22*D$13+E22*E$13+F22*F$13+G22*G$13</f>
        <v>0.6</v>
      </c>
      <c r="S22" s="173" t="n">
        <f aca="false">I22*I$13+J22*J$13+K22*K$13+L22*L$13+M22*M$13</f>
        <v>0.715</v>
      </c>
    </row>
    <row r="23" customFormat="false" ht="12.75" hidden="false" customHeight="false" outlineLevel="0" collapsed="false">
      <c r="B23" s="174" t="n">
        <f aca="false">B22+1</f>
        <v>1955</v>
      </c>
      <c r="C23" s="169" t="n">
        <v>0.5</v>
      </c>
      <c r="D23" s="170" t="n">
        <v>0.5</v>
      </c>
      <c r="E23" s="170" t="n">
        <v>0</v>
      </c>
      <c r="F23" s="170" t="n">
        <v>0</v>
      </c>
      <c r="G23" s="170" t="n">
        <v>0</v>
      </c>
      <c r="H23" s="175" t="n">
        <f aca="false">SUM(C23:G23)</f>
        <v>1</v>
      </c>
      <c r="I23" s="176" t="n">
        <f aca="false">I$16</f>
        <v>0.2</v>
      </c>
      <c r="J23" s="177" t="n">
        <f aca="false">J$16</f>
        <v>0.3</v>
      </c>
      <c r="K23" s="177" t="n">
        <f aca="false">K$16</f>
        <v>0.25</v>
      </c>
      <c r="L23" s="177" t="n">
        <f aca="false">L$16</f>
        <v>0.05</v>
      </c>
      <c r="M23" s="177" t="n">
        <f aca="false">M$16</f>
        <v>0.2</v>
      </c>
      <c r="N23" s="175" t="n">
        <f aca="false">SUM(I23:M23)</f>
        <v>1</v>
      </c>
      <c r="O23" s="47"/>
      <c r="R23" s="172" t="n">
        <f aca="false">C23*C$13+D23*D$13+E23*E$13+F23*F$13+G23*G$13</f>
        <v>0.6</v>
      </c>
      <c r="S23" s="173" t="n">
        <f aca="false">I23*I$13+J23*J$13+K23*K$13+L23*L$13+M23*M$13</f>
        <v>0.715</v>
      </c>
    </row>
    <row r="24" customFormat="false" ht="12.75" hidden="false" customHeight="false" outlineLevel="0" collapsed="false">
      <c r="B24" s="174" t="n">
        <f aca="false">B23+1</f>
        <v>1956</v>
      </c>
      <c r="C24" s="169" t="n">
        <v>0.5</v>
      </c>
      <c r="D24" s="170" t="n">
        <v>0.5</v>
      </c>
      <c r="E24" s="170" t="n">
        <v>0</v>
      </c>
      <c r="F24" s="170" t="n">
        <v>0</v>
      </c>
      <c r="G24" s="170" t="n">
        <v>0</v>
      </c>
      <c r="H24" s="175" t="n">
        <f aca="false">SUM(C24:G24)</f>
        <v>1</v>
      </c>
      <c r="I24" s="176" t="n">
        <f aca="false">I$16</f>
        <v>0.2</v>
      </c>
      <c r="J24" s="177" t="n">
        <f aca="false">J$16</f>
        <v>0.3</v>
      </c>
      <c r="K24" s="177" t="n">
        <f aca="false">K$16</f>
        <v>0.25</v>
      </c>
      <c r="L24" s="177" t="n">
        <f aca="false">L$16</f>
        <v>0.05</v>
      </c>
      <c r="M24" s="177" t="n">
        <f aca="false">M$16</f>
        <v>0.2</v>
      </c>
      <c r="N24" s="175" t="n">
        <f aca="false">SUM(I24:M24)</f>
        <v>1</v>
      </c>
      <c r="O24" s="47"/>
      <c r="R24" s="172" t="n">
        <f aca="false">C24*C$13+D24*D$13+E24*E$13+F24*F$13+G24*G$13</f>
        <v>0.6</v>
      </c>
      <c r="S24" s="173" t="n">
        <f aca="false">I24*I$13+J24*J$13+K24*K$13+L24*L$13+M24*M$13</f>
        <v>0.715</v>
      </c>
    </row>
    <row r="25" customFormat="false" ht="12.75" hidden="false" customHeight="false" outlineLevel="0" collapsed="false">
      <c r="B25" s="174" t="n">
        <f aca="false">B24+1</f>
        <v>1957</v>
      </c>
      <c r="C25" s="169" t="n">
        <v>0.5</v>
      </c>
      <c r="D25" s="170" t="n">
        <v>0.5</v>
      </c>
      <c r="E25" s="170" t="n">
        <v>0</v>
      </c>
      <c r="F25" s="170" t="n">
        <v>0</v>
      </c>
      <c r="G25" s="170" t="n">
        <v>0</v>
      </c>
      <c r="H25" s="175" t="n">
        <f aca="false">SUM(C25:G25)</f>
        <v>1</v>
      </c>
      <c r="I25" s="176" t="n">
        <f aca="false">I$16</f>
        <v>0.2</v>
      </c>
      <c r="J25" s="177" t="n">
        <f aca="false">J$16</f>
        <v>0.3</v>
      </c>
      <c r="K25" s="177" t="n">
        <f aca="false">K$16</f>
        <v>0.25</v>
      </c>
      <c r="L25" s="177" t="n">
        <f aca="false">L$16</f>
        <v>0.05</v>
      </c>
      <c r="M25" s="177" t="n">
        <f aca="false">M$16</f>
        <v>0.2</v>
      </c>
      <c r="N25" s="175" t="n">
        <f aca="false">SUM(I25:M25)</f>
        <v>1</v>
      </c>
      <c r="O25" s="47"/>
      <c r="R25" s="172" t="n">
        <f aca="false">C25*C$13+D25*D$13+E25*E$13+F25*F$13+G25*G$13</f>
        <v>0.6</v>
      </c>
      <c r="S25" s="173" t="n">
        <f aca="false">I25*I$13+J25*J$13+K25*K$13+L25*L$13+M25*M$13</f>
        <v>0.715</v>
      </c>
    </row>
    <row r="26" customFormat="false" ht="12.75" hidden="false" customHeight="false" outlineLevel="0" collapsed="false">
      <c r="B26" s="174" t="n">
        <f aca="false">B25+1</f>
        <v>1958</v>
      </c>
      <c r="C26" s="169" t="n">
        <v>0.5</v>
      </c>
      <c r="D26" s="170" t="n">
        <v>0.5</v>
      </c>
      <c r="E26" s="170" t="n">
        <v>0</v>
      </c>
      <c r="F26" s="170" t="n">
        <v>0</v>
      </c>
      <c r="G26" s="170" t="n">
        <v>0</v>
      </c>
      <c r="H26" s="175" t="n">
        <f aca="false">SUM(C26:G26)</f>
        <v>1</v>
      </c>
      <c r="I26" s="176" t="n">
        <f aca="false">I$16</f>
        <v>0.2</v>
      </c>
      <c r="J26" s="177" t="n">
        <f aca="false">J$16</f>
        <v>0.3</v>
      </c>
      <c r="K26" s="177" t="n">
        <f aca="false">K$16</f>
        <v>0.25</v>
      </c>
      <c r="L26" s="177" t="n">
        <f aca="false">L$16</f>
        <v>0.05</v>
      </c>
      <c r="M26" s="177" t="n">
        <f aca="false">M$16</f>
        <v>0.2</v>
      </c>
      <c r="N26" s="175" t="n">
        <f aca="false">SUM(I26:M26)</f>
        <v>1</v>
      </c>
      <c r="O26" s="47"/>
      <c r="R26" s="172" t="n">
        <f aca="false">C26*C$13+D26*D$13+E26*E$13+F26*F$13+G26*G$13</f>
        <v>0.6</v>
      </c>
      <c r="S26" s="173" t="n">
        <f aca="false">I26*I$13+J26*J$13+K26*K$13+L26*L$13+M26*M$13</f>
        <v>0.715</v>
      </c>
    </row>
    <row r="27" customFormat="false" ht="12.75" hidden="false" customHeight="false" outlineLevel="0" collapsed="false">
      <c r="B27" s="174" t="n">
        <f aca="false">B26+1</f>
        <v>1959</v>
      </c>
      <c r="C27" s="169" t="n">
        <v>0.5</v>
      </c>
      <c r="D27" s="170" t="n">
        <v>0.5</v>
      </c>
      <c r="E27" s="170" t="n">
        <v>0</v>
      </c>
      <c r="F27" s="170" t="n">
        <v>0</v>
      </c>
      <c r="G27" s="170" t="n">
        <v>0</v>
      </c>
      <c r="H27" s="175" t="n">
        <f aca="false">SUM(C27:G27)</f>
        <v>1</v>
      </c>
      <c r="I27" s="176" t="n">
        <f aca="false">I$16</f>
        <v>0.2</v>
      </c>
      <c r="J27" s="177" t="n">
        <f aca="false">J$16</f>
        <v>0.3</v>
      </c>
      <c r="K27" s="177" t="n">
        <f aca="false">K$16</f>
        <v>0.25</v>
      </c>
      <c r="L27" s="177" t="n">
        <f aca="false">L$16</f>
        <v>0.05</v>
      </c>
      <c r="M27" s="177" t="n">
        <f aca="false">M$16</f>
        <v>0.2</v>
      </c>
      <c r="N27" s="175" t="n">
        <f aca="false">SUM(I27:M27)</f>
        <v>1</v>
      </c>
      <c r="O27" s="47"/>
      <c r="R27" s="172" t="n">
        <f aca="false">C27*C$13+D27*D$13+E27*E$13+F27*F$13+G27*G$13</f>
        <v>0.6</v>
      </c>
      <c r="S27" s="173" t="n">
        <f aca="false">I27*I$13+J27*J$13+K27*K$13+L27*L$13+M27*M$13</f>
        <v>0.715</v>
      </c>
    </row>
    <row r="28" customFormat="false" ht="12.75" hidden="false" customHeight="false" outlineLevel="0" collapsed="false">
      <c r="B28" s="174" t="n">
        <f aca="false">B27+1</f>
        <v>1960</v>
      </c>
      <c r="C28" s="169" t="n">
        <v>0.5</v>
      </c>
      <c r="D28" s="170" t="n">
        <v>0.5</v>
      </c>
      <c r="E28" s="170" t="n">
        <v>0</v>
      </c>
      <c r="F28" s="170" t="n">
        <v>0</v>
      </c>
      <c r="G28" s="170" t="n">
        <v>0</v>
      </c>
      <c r="H28" s="175" t="n">
        <f aca="false">SUM(C28:G28)</f>
        <v>1</v>
      </c>
      <c r="I28" s="176" t="n">
        <f aca="false">I$16</f>
        <v>0.2</v>
      </c>
      <c r="J28" s="177" t="n">
        <f aca="false">J$16</f>
        <v>0.3</v>
      </c>
      <c r="K28" s="177" t="n">
        <f aca="false">K$16</f>
        <v>0.25</v>
      </c>
      <c r="L28" s="177" t="n">
        <f aca="false">L$16</f>
        <v>0.05</v>
      </c>
      <c r="M28" s="177" t="n">
        <f aca="false">M$16</f>
        <v>0.2</v>
      </c>
      <c r="N28" s="175" t="n">
        <f aca="false">SUM(I28:M28)</f>
        <v>1</v>
      </c>
      <c r="O28" s="47"/>
      <c r="R28" s="172" t="n">
        <f aca="false">C28*C$13+D28*D$13+E28*E$13+F28*F$13+G28*G$13</f>
        <v>0.6</v>
      </c>
      <c r="S28" s="173" t="n">
        <f aca="false">I28*I$13+J28*J$13+K28*K$13+L28*L$13+M28*M$13</f>
        <v>0.715</v>
      </c>
    </row>
    <row r="29" customFormat="false" ht="12.75" hidden="false" customHeight="false" outlineLevel="0" collapsed="false">
      <c r="B29" s="174" t="n">
        <f aca="false">B28+1</f>
        <v>1961</v>
      </c>
      <c r="C29" s="169" t="n">
        <v>0.5</v>
      </c>
      <c r="D29" s="170" t="n">
        <v>0.5</v>
      </c>
      <c r="E29" s="170" t="n">
        <v>0</v>
      </c>
      <c r="F29" s="170" t="n">
        <v>0</v>
      </c>
      <c r="G29" s="170" t="n">
        <v>0</v>
      </c>
      <c r="H29" s="175" t="n">
        <f aca="false">SUM(C29:G29)</f>
        <v>1</v>
      </c>
      <c r="I29" s="176" t="n">
        <f aca="false">I$16</f>
        <v>0.2</v>
      </c>
      <c r="J29" s="177" t="n">
        <f aca="false">J$16</f>
        <v>0.3</v>
      </c>
      <c r="K29" s="177" t="n">
        <f aca="false">K$16</f>
        <v>0.25</v>
      </c>
      <c r="L29" s="177" t="n">
        <f aca="false">L$16</f>
        <v>0.05</v>
      </c>
      <c r="M29" s="177" t="n">
        <f aca="false">M$16</f>
        <v>0.2</v>
      </c>
      <c r="N29" s="175" t="n">
        <f aca="false">SUM(I29:M29)</f>
        <v>1</v>
      </c>
      <c r="O29" s="47"/>
      <c r="R29" s="172" t="n">
        <f aca="false">C29*C$13+D29*D$13+E29*E$13+F29*F$13+G29*G$13</f>
        <v>0.6</v>
      </c>
      <c r="S29" s="173" t="n">
        <f aca="false">I29*I$13+J29*J$13+K29*K$13+L29*L$13+M29*M$13</f>
        <v>0.715</v>
      </c>
    </row>
    <row r="30" customFormat="false" ht="12.75" hidden="false" customHeight="false" outlineLevel="0" collapsed="false">
      <c r="B30" s="174" t="n">
        <f aca="false">B29+1</f>
        <v>1962</v>
      </c>
      <c r="C30" s="169" t="n">
        <v>0.5</v>
      </c>
      <c r="D30" s="170" t="n">
        <v>0.5</v>
      </c>
      <c r="E30" s="170" t="n">
        <v>0</v>
      </c>
      <c r="F30" s="170" t="n">
        <v>0</v>
      </c>
      <c r="G30" s="170" t="n">
        <v>0</v>
      </c>
      <c r="H30" s="175" t="n">
        <f aca="false">SUM(C30:G30)</f>
        <v>1</v>
      </c>
      <c r="I30" s="176" t="n">
        <f aca="false">I$16</f>
        <v>0.2</v>
      </c>
      <c r="J30" s="177" t="n">
        <f aca="false">J$16</f>
        <v>0.3</v>
      </c>
      <c r="K30" s="177" t="n">
        <f aca="false">K$16</f>
        <v>0.25</v>
      </c>
      <c r="L30" s="177" t="n">
        <f aca="false">L$16</f>
        <v>0.05</v>
      </c>
      <c r="M30" s="177" t="n">
        <f aca="false">M$16</f>
        <v>0.2</v>
      </c>
      <c r="N30" s="175" t="n">
        <f aca="false">SUM(I30:M30)</f>
        <v>1</v>
      </c>
      <c r="O30" s="47"/>
      <c r="R30" s="172" t="n">
        <f aca="false">C30*C$13+D30*D$13+E30*E$13+F30*F$13+G30*G$13</f>
        <v>0.6</v>
      </c>
      <c r="S30" s="173" t="n">
        <f aca="false">I30*I$13+J30*J$13+K30*K$13+L30*L$13+M30*M$13</f>
        <v>0.715</v>
      </c>
    </row>
    <row r="31" customFormat="false" ht="12.75" hidden="false" customHeight="false" outlineLevel="0" collapsed="false">
      <c r="B31" s="174" t="n">
        <f aca="false">B30+1</f>
        <v>1963</v>
      </c>
      <c r="C31" s="169" t="n">
        <v>0.5</v>
      </c>
      <c r="D31" s="170" t="n">
        <v>0.5</v>
      </c>
      <c r="E31" s="170" t="n">
        <v>0</v>
      </c>
      <c r="F31" s="170" t="n">
        <v>0</v>
      </c>
      <c r="G31" s="170" t="n">
        <v>0</v>
      </c>
      <c r="H31" s="175" t="n">
        <f aca="false">SUM(C31:G31)</f>
        <v>1</v>
      </c>
      <c r="I31" s="176" t="n">
        <f aca="false">I$16</f>
        <v>0.2</v>
      </c>
      <c r="J31" s="177" t="n">
        <f aca="false">J$16</f>
        <v>0.3</v>
      </c>
      <c r="K31" s="177" t="n">
        <f aca="false">K$16</f>
        <v>0.25</v>
      </c>
      <c r="L31" s="177" t="n">
        <f aca="false">L$16</f>
        <v>0.05</v>
      </c>
      <c r="M31" s="177" t="n">
        <f aca="false">M$16</f>
        <v>0.2</v>
      </c>
      <c r="N31" s="175" t="n">
        <f aca="false">SUM(I31:M31)</f>
        <v>1</v>
      </c>
      <c r="O31" s="47"/>
      <c r="R31" s="172" t="n">
        <f aca="false">C31*C$13+D31*D$13+E31*E$13+F31*F$13+G31*G$13</f>
        <v>0.6</v>
      </c>
      <c r="S31" s="173" t="n">
        <f aca="false">I31*I$13+J31*J$13+K31*K$13+L31*L$13+M31*M$13</f>
        <v>0.715</v>
      </c>
    </row>
    <row r="32" customFormat="false" ht="12.75" hidden="false" customHeight="false" outlineLevel="0" collapsed="false">
      <c r="B32" s="174" t="n">
        <f aca="false">B31+1</f>
        <v>1964</v>
      </c>
      <c r="C32" s="169" t="n">
        <v>0.5</v>
      </c>
      <c r="D32" s="170" t="n">
        <v>0.5</v>
      </c>
      <c r="E32" s="170" t="n">
        <v>0</v>
      </c>
      <c r="F32" s="170" t="n">
        <v>0</v>
      </c>
      <c r="G32" s="170" t="n">
        <v>0</v>
      </c>
      <c r="H32" s="175" t="n">
        <f aca="false">SUM(C32:G32)</f>
        <v>1</v>
      </c>
      <c r="I32" s="176" t="n">
        <f aca="false">I$16</f>
        <v>0.2</v>
      </c>
      <c r="J32" s="177" t="n">
        <f aca="false">J$16</f>
        <v>0.3</v>
      </c>
      <c r="K32" s="177" t="n">
        <f aca="false">K$16</f>
        <v>0.25</v>
      </c>
      <c r="L32" s="177" t="n">
        <f aca="false">L$16</f>
        <v>0.05</v>
      </c>
      <c r="M32" s="177" t="n">
        <f aca="false">M$16</f>
        <v>0.2</v>
      </c>
      <c r="N32" s="175" t="n">
        <f aca="false">SUM(I32:M32)</f>
        <v>1</v>
      </c>
      <c r="O32" s="47"/>
      <c r="R32" s="172" t="n">
        <f aca="false">C32*C$13+D32*D$13+E32*E$13+F32*F$13+G32*G$13</f>
        <v>0.6</v>
      </c>
      <c r="S32" s="173" t="n">
        <f aca="false">I32*I$13+J32*J$13+K32*K$13+L32*L$13+M32*M$13</f>
        <v>0.715</v>
      </c>
    </row>
    <row r="33" customFormat="false" ht="12.75" hidden="false" customHeight="false" outlineLevel="0" collapsed="false">
      <c r="B33" s="174" t="n">
        <f aca="false">B32+1</f>
        <v>1965</v>
      </c>
      <c r="C33" s="169" t="n">
        <v>0.5</v>
      </c>
      <c r="D33" s="170" t="n">
        <v>0.5</v>
      </c>
      <c r="E33" s="170" t="n">
        <v>0</v>
      </c>
      <c r="F33" s="170" t="n">
        <v>0</v>
      </c>
      <c r="G33" s="170" t="n">
        <v>0</v>
      </c>
      <c r="H33" s="175" t="n">
        <f aca="false">SUM(C33:G33)</f>
        <v>1</v>
      </c>
      <c r="I33" s="176" t="n">
        <f aca="false">I$16</f>
        <v>0.2</v>
      </c>
      <c r="J33" s="177" t="n">
        <f aca="false">J$16</f>
        <v>0.3</v>
      </c>
      <c r="K33" s="177" t="n">
        <f aca="false">K$16</f>
        <v>0.25</v>
      </c>
      <c r="L33" s="177" t="n">
        <f aca="false">L$16</f>
        <v>0.05</v>
      </c>
      <c r="M33" s="177" t="n">
        <f aca="false">M$16</f>
        <v>0.2</v>
      </c>
      <c r="N33" s="175" t="n">
        <f aca="false">SUM(I33:M33)</f>
        <v>1</v>
      </c>
      <c r="O33" s="47"/>
      <c r="R33" s="172" t="n">
        <f aca="false">C33*C$13+D33*D$13+E33*E$13+F33*F$13+G33*G$13</f>
        <v>0.6</v>
      </c>
      <c r="S33" s="173" t="n">
        <f aca="false">I33*I$13+J33*J$13+K33*K$13+L33*L$13+M33*M$13</f>
        <v>0.715</v>
      </c>
    </row>
    <row r="34" customFormat="false" ht="12.75" hidden="false" customHeight="false" outlineLevel="0" collapsed="false">
      <c r="B34" s="174" t="n">
        <f aca="false">B33+1</f>
        <v>1966</v>
      </c>
      <c r="C34" s="169" t="n">
        <v>0.5</v>
      </c>
      <c r="D34" s="170" t="n">
        <v>0.5</v>
      </c>
      <c r="E34" s="170" t="n">
        <v>0</v>
      </c>
      <c r="F34" s="170" t="n">
        <v>0</v>
      </c>
      <c r="G34" s="170" t="n">
        <v>0</v>
      </c>
      <c r="H34" s="175" t="n">
        <f aca="false">SUM(C34:G34)</f>
        <v>1</v>
      </c>
      <c r="I34" s="176" t="n">
        <f aca="false">I$16</f>
        <v>0.2</v>
      </c>
      <c r="J34" s="177" t="n">
        <f aca="false">J$16</f>
        <v>0.3</v>
      </c>
      <c r="K34" s="177" t="n">
        <f aca="false">K$16</f>
        <v>0.25</v>
      </c>
      <c r="L34" s="177" t="n">
        <f aca="false">L$16</f>
        <v>0.05</v>
      </c>
      <c r="M34" s="177" t="n">
        <f aca="false">M$16</f>
        <v>0.2</v>
      </c>
      <c r="N34" s="175" t="n">
        <f aca="false">SUM(I34:M34)</f>
        <v>1</v>
      </c>
      <c r="O34" s="47"/>
      <c r="R34" s="172" t="n">
        <f aca="false">C34*C$13+D34*D$13+E34*E$13+F34*F$13+G34*G$13</f>
        <v>0.6</v>
      </c>
      <c r="S34" s="173" t="n">
        <f aca="false">I34*I$13+J34*J$13+K34*K$13+L34*L$13+M34*M$13</f>
        <v>0.715</v>
      </c>
    </row>
    <row r="35" customFormat="false" ht="12.75" hidden="false" customHeight="false" outlineLevel="0" collapsed="false">
      <c r="B35" s="174" t="n">
        <f aca="false">B34+1</f>
        <v>1967</v>
      </c>
      <c r="C35" s="169" t="n">
        <v>0.5</v>
      </c>
      <c r="D35" s="170" t="n">
        <v>0.5</v>
      </c>
      <c r="E35" s="170" t="n">
        <v>0</v>
      </c>
      <c r="F35" s="170" t="n">
        <v>0</v>
      </c>
      <c r="G35" s="170" t="n">
        <v>0</v>
      </c>
      <c r="H35" s="175" t="n">
        <f aca="false">SUM(C35:G35)</f>
        <v>1</v>
      </c>
      <c r="I35" s="176" t="n">
        <f aca="false">I$16</f>
        <v>0.2</v>
      </c>
      <c r="J35" s="177" t="n">
        <f aca="false">J$16</f>
        <v>0.3</v>
      </c>
      <c r="K35" s="177" t="n">
        <f aca="false">K$16</f>
        <v>0.25</v>
      </c>
      <c r="L35" s="177" t="n">
        <f aca="false">L$16</f>
        <v>0.05</v>
      </c>
      <c r="M35" s="177" t="n">
        <f aca="false">M$16</f>
        <v>0.2</v>
      </c>
      <c r="N35" s="175" t="n">
        <f aca="false">SUM(I35:M35)</f>
        <v>1</v>
      </c>
      <c r="O35" s="47"/>
      <c r="R35" s="172" t="n">
        <f aca="false">C35*C$13+D35*D$13+E35*E$13+F35*F$13+G35*G$13</f>
        <v>0.6</v>
      </c>
      <c r="S35" s="173" t="n">
        <f aca="false">I35*I$13+J35*J$13+K35*K$13+L35*L$13+M35*M$13</f>
        <v>0.715</v>
      </c>
    </row>
    <row r="36" customFormat="false" ht="12.75" hidden="false" customHeight="false" outlineLevel="0" collapsed="false">
      <c r="B36" s="174" t="n">
        <f aca="false">B35+1</f>
        <v>1968</v>
      </c>
      <c r="C36" s="169" t="n">
        <v>0.5</v>
      </c>
      <c r="D36" s="170" t="n">
        <v>0.5</v>
      </c>
      <c r="E36" s="170" t="n">
        <v>0</v>
      </c>
      <c r="F36" s="170" t="n">
        <v>0</v>
      </c>
      <c r="G36" s="170" t="n">
        <v>0</v>
      </c>
      <c r="H36" s="175" t="n">
        <f aca="false">SUM(C36:G36)</f>
        <v>1</v>
      </c>
      <c r="I36" s="176" t="n">
        <f aca="false">I$16</f>
        <v>0.2</v>
      </c>
      <c r="J36" s="177" t="n">
        <f aca="false">J$16</f>
        <v>0.3</v>
      </c>
      <c r="K36" s="177" t="n">
        <f aca="false">K$16</f>
        <v>0.25</v>
      </c>
      <c r="L36" s="177" t="n">
        <f aca="false">L$16</f>
        <v>0.05</v>
      </c>
      <c r="M36" s="177" t="n">
        <f aca="false">M$16</f>
        <v>0.2</v>
      </c>
      <c r="N36" s="175" t="n">
        <f aca="false">SUM(I36:M36)</f>
        <v>1</v>
      </c>
      <c r="O36" s="47"/>
      <c r="R36" s="172" t="n">
        <f aca="false">C36*C$13+D36*D$13+E36*E$13+F36*F$13+G36*G$13</f>
        <v>0.6</v>
      </c>
      <c r="S36" s="173" t="n">
        <f aca="false">I36*I$13+J36*J$13+K36*K$13+L36*L$13+M36*M$13</f>
        <v>0.715</v>
      </c>
    </row>
    <row r="37" customFormat="false" ht="12.75" hidden="false" customHeight="false" outlineLevel="0" collapsed="false">
      <c r="B37" s="174" t="n">
        <f aca="false">B36+1</f>
        <v>1969</v>
      </c>
      <c r="C37" s="169" t="n">
        <v>0.5</v>
      </c>
      <c r="D37" s="170" t="n">
        <v>0.5</v>
      </c>
      <c r="E37" s="170" t="n">
        <v>0</v>
      </c>
      <c r="F37" s="170" t="n">
        <v>0</v>
      </c>
      <c r="G37" s="170" t="n">
        <v>0</v>
      </c>
      <c r="H37" s="175" t="n">
        <f aca="false">SUM(C37:G37)</f>
        <v>1</v>
      </c>
      <c r="I37" s="176" t="n">
        <f aca="false">I$16</f>
        <v>0.2</v>
      </c>
      <c r="J37" s="177" t="n">
        <f aca="false">J$16</f>
        <v>0.3</v>
      </c>
      <c r="K37" s="177" t="n">
        <f aca="false">K$16</f>
        <v>0.25</v>
      </c>
      <c r="L37" s="177" t="n">
        <f aca="false">L$16</f>
        <v>0.05</v>
      </c>
      <c r="M37" s="177" t="n">
        <f aca="false">M$16</f>
        <v>0.2</v>
      </c>
      <c r="N37" s="175" t="n">
        <f aca="false">SUM(I37:M37)</f>
        <v>1</v>
      </c>
      <c r="O37" s="47"/>
      <c r="R37" s="172" t="n">
        <f aca="false">C37*C$13+D37*D$13+E37*E$13+F37*F$13+G37*G$13</f>
        <v>0.6</v>
      </c>
      <c r="S37" s="173" t="n">
        <f aca="false">I37*I$13+J37*J$13+K37*K$13+L37*L$13+M37*M$13</f>
        <v>0.715</v>
      </c>
    </row>
    <row r="38" customFormat="false" ht="12.75" hidden="false" customHeight="false" outlineLevel="0" collapsed="false">
      <c r="B38" s="174" t="n">
        <f aca="false">B37+1</f>
        <v>1970</v>
      </c>
      <c r="C38" s="176" t="n">
        <f aca="false">C$16</f>
        <v>0</v>
      </c>
      <c r="D38" s="177" t="n">
        <v>1</v>
      </c>
      <c r="E38" s="170" t="n">
        <v>0</v>
      </c>
      <c r="F38" s="170" t="n">
        <v>0</v>
      </c>
      <c r="G38" s="170" t="n">
        <v>0</v>
      </c>
      <c r="H38" s="175" t="n">
        <f aca="false">SUM(C38:G38)</f>
        <v>1</v>
      </c>
      <c r="I38" s="176" t="n">
        <f aca="false">I$16</f>
        <v>0.2</v>
      </c>
      <c r="J38" s="177" t="n">
        <f aca="false">J$16</f>
        <v>0.3</v>
      </c>
      <c r="K38" s="177" t="n">
        <f aca="false">K$16</f>
        <v>0.25</v>
      </c>
      <c r="L38" s="177" t="n">
        <f aca="false">L$16</f>
        <v>0.05</v>
      </c>
      <c r="M38" s="177" t="n">
        <f aca="false">M$16</f>
        <v>0.2</v>
      </c>
      <c r="N38" s="175" t="n">
        <f aca="false">SUM(I38:M38)</f>
        <v>1</v>
      </c>
      <c r="O38" s="47"/>
      <c r="R38" s="172" t="n">
        <f aca="false">C38*C$13+D38*D$13+E38*E$13+F38*F$13+G38*G$13</f>
        <v>0.8</v>
      </c>
      <c r="S38" s="173" t="n">
        <f aca="false">I38*I$13+J38*J$13+K38*K$13+L38*L$13+M38*M$13</f>
        <v>0.715</v>
      </c>
    </row>
    <row r="39" customFormat="false" ht="12.75" hidden="false" customHeight="false" outlineLevel="0" collapsed="false">
      <c r="B39" s="174" t="n">
        <f aca="false">B38+1</f>
        <v>1971</v>
      </c>
      <c r="C39" s="176" t="n">
        <f aca="false">C$16</f>
        <v>0</v>
      </c>
      <c r="D39" s="177" t="n">
        <v>1</v>
      </c>
      <c r="E39" s="170" t="n">
        <v>0</v>
      </c>
      <c r="F39" s="170" t="n">
        <v>0</v>
      </c>
      <c r="G39" s="170" t="n">
        <v>0</v>
      </c>
      <c r="H39" s="175" t="n">
        <f aca="false">SUM(C39:G39)</f>
        <v>1</v>
      </c>
      <c r="I39" s="176" t="n">
        <f aca="false">I$16</f>
        <v>0.2</v>
      </c>
      <c r="J39" s="177" t="n">
        <f aca="false">J$16</f>
        <v>0.3</v>
      </c>
      <c r="K39" s="177" t="n">
        <f aca="false">K$16</f>
        <v>0.25</v>
      </c>
      <c r="L39" s="177" t="n">
        <f aca="false">L$16</f>
        <v>0.05</v>
      </c>
      <c r="M39" s="177" t="n">
        <f aca="false">M$16</f>
        <v>0.2</v>
      </c>
      <c r="N39" s="175" t="n">
        <f aca="false">SUM(I39:M39)</f>
        <v>1</v>
      </c>
      <c r="O39" s="47"/>
      <c r="R39" s="172" t="n">
        <f aca="false">C39*C$13+D39*D$13+E39*E$13+F39*F$13+G39*G$13</f>
        <v>0.8</v>
      </c>
      <c r="S39" s="173" t="n">
        <f aca="false">I39*I$13+J39*J$13+K39*K$13+L39*L$13+M39*M$13</f>
        <v>0.715</v>
      </c>
    </row>
    <row r="40" customFormat="false" ht="12.75" hidden="false" customHeight="false" outlineLevel="0" collapsed="false">
      <c r="B40" s="174" t="n">
        <f aca="false">B39+1</f>
        <v>1972</v>
      </c>
      <c r="C40" s="176" t="n">
        <f aca="false">C$16</f>
        <v>0</v>
      </c>
      <c r="D40" s="177" t="n">
        <v>1</v>
      </c>
      <c r="E40" s="170" t="n">
        <v>0</v>
      </c>
      <c r="F40" s="170" t="n">
        <v>0</v>
      </c>
      <c r="G40" s="170" t="n">
        <v>0</v>
      </c>
      <c r="H40" s="175" t="n">
        <f aca="false">SUM(C40:G40)</f>
        <v>1</v>
      </c>
      <c r="I40" s="176" t="n">
        <f aca="false">I$16</f>
        <v>0.2</v>
      </c>
      <c r="J40" s="177" t="n">
        <f aca="false">J$16</f>
        <v>0.3</v>
      </c>
      <c r="K40" s="177" t="n">
        <f aca="false">K$16</f>
        <v>0.25</v>
      </c>
      <c r="L40" s="177" t="n">
        <f aca="false">L$16</f>
        <v>0.05</v>
      </c>
      <c r="M40" s="177" t="n">
        <f aca="false">M$16</f>
        <v>0.2</v>
      </c>
      <c r="N40" s="175" t="n">
        <f aca="false">SUM(I40:M40)</f>
        <v>1</v>
      </c>
      <c r="O40" s="47"/>
      <c r="R40" s="172" t="n">
        <f aca="false">C40*C$13+D40*D$13+E40*E$13+F40*F$13+G40*G$13</f>
        <v>0.8</v>
      </c>
      <c r="S40" s="173" t="n">
        <f aca="false">I40*I$13+J40*J$13+K40*K$13+L40*L$13+M40*M$13</f>
        <v>0.715</v>
      </c>
    </row>
    <row r="41" customFormat="false" ht="12.75" hidden="false" customHeight="false" outlineLevel="0" collapsed="false">
      <c r="B41" s="174" t="n">
        <f aca="false">B40+1</f>
        <v>1973</v>
      </c>
      <c r="C41" s="176" t="n">
        <f aca="false">C$16</f>
        <v>0</v>
      </c>
      <c r="D41" s="177" t="n">
        <v>1</v>
      </c>
      <c r="E41" s="170" t="n">
        <v>0</v>
      </c>
      <c r="F41" s="170" t="n">
        <v>0</v>
      </c>
      <c r="G41" s="170" t="n">
        <v>0</v>
      </c>
      <c r="H41" s="175" t="n">
        <f aca="false">SUM(C41:G41)</f>
        <v>1</v>
      </c>
      <c r="I41" s="176" t="n">
        <f aca="false">I$16</f>
        <v>0.2</v>
      </c>
      <c r="J41" s="177" t="n">
        <f aca="false">J$16</f>
        <v>0.3</v>
      </c>
      <c r="K41" s="177" t="n">
        <f aca="false">K$16</f>
        <v>0.25</v>
      </c>
      <c r="L41" s="177" t="n">
        <f aca="false">L$16</f>
        <v>0.05</v>
      </c>
      <c r="M41" s="177" t="n">
        <f aca="false">M$16</f>
        <v>0.2</v>
      </c>
      <c r="N41" s="175" t="n">
        <f aca="false">SUM(I41:M41)</f>
        <v>1</v>
      </c>
      <c r="O41" s="47"/>
      <c r="R41" s="172" t="n">
        <f aca="false">C41*C$13+D41*D$13+E41*E$13+F41*F$13+G41*G$13</f>
        <v>0.8</v>
      </c>
      <c r="S41" s="173" t="n">
        <f aca="false">I41*I$13+J41*J$13+K41*K$13+L41*L$13+M41*M$13</f>
        <v>0.715</v>
      </c>
    </row>
    <row r="42" customFormat="false" ht="12.75" hidden="false" customHeight="false" outlineLevel="0" collapsed="false">
      <c r="B42" s="174" t="n">
        <f aca="false">B41+1</f>
        <v>1974</v>
      </c>
      <c r="C42" s="176" t="n">
        <f aca="false">C$16</f>
        <v>0</v>
      </c>
      <c r="D42" s="177" t="n">
        <v>1</v>
      </c>
      <c r="E42" s="170" t="n">
        <v>0</v>
      </c>
      <c r="F42" s="170" t="n">
        <v>0</v>
      </c>
      <c r="G42" s="170" t="n">
        <v>0</v>
      </c>
      <c r="H42" s="175" t="n">
        <f aca="false">SUM(C42:G42)</f>
        <v>1</v>
      </c>
      <c r="I42" s="176" t="n">
        <f aca="false">I$16</f>
        <v>0.2</v>
      </c>
      <c r="J42" s="177" t="n">
        <f aca="false">J$16</f>
        <v>0.3</v>
      </c>
      <c r="K42" s="177" t="n">
        <f aca="false">K$16</f>
        <v>0.25</v>
      </c>
      <c r="L42" s="177" t="n">
        <f aca="false">L$16</f>
        <v>0.05</v>
      </c>
      <c r="M42" s="177" t="n">
        <f aca="false">M$16</f>
        <v>0.2</v>
      </c>
      <c r="N42" s="175" t="n">
        <f aca="false">SUM(I42:M42)</f>
        <v>1</v>
      </c>
      <c r="O42" s="47"/>
      <c r="R42" s="172" t="n">
        <f aca="false">C42*C$13+D42*D$13+E42*E$13+F42*F$13+G42*G$13</f>
        <v>0.8</v>
      </c>
      <c r="S42" s="173" t="n">
        <f aca="false">I42*I$13+J42*J$13+K42*K$13+L42*L$13+M42*M$13</f>
        <v>0.715</v>
      </c>
    </row>
    <row r="43" customFormat="false" ht="12.75" hidden="false" customHeight="false" outlineLevel="0" collapsed="false">
      <c r="B43" s="174" t="n">
        <f aca="false">B42+1</f>
        <v>1975</v>
      </c>
      <c r="C43" s="176" t="n">
        <f aca="false">C$16</f>
        <v>0</v>
      </c>
      <c r="D43" s="177" t="n">
        <v>1</v>
      </c>
      <c r="E43" s="170" t="n">
        <v>0</v>
      </c>
      <c r="F43" s="170" t="n">
        <v>0</v>
      </c>
      <c r="G43" s="170" t="n">
        <v>0</v>
      </c>
      <c r="H43" s="175" t="n">
        <f aca="false">SUM(C43:G43)</f>
        <v>1</v>
      </c>
      <c r="I43" s="176" t="n">
        <f aca="false">I$16</f>
        <v>0.2</v>
      </c>
      <c r="J43" s="177" t="n">
        <f aca="false">J$16</f>
        <v>0.3</v>
      </c>
      <c r="K43" s="177" t="n">
        <f aca="false">K$16</f>
        <v>0.25</v>
      </c>
      <c r="L43" s="177" t="n">
        <f aca="false">L$16</f>
        <v>0.05</v>
      </c>
      <c r="M43" s="177" t="n">
        <f aca="false">M$16</f>
        <v>0.2</v>
      </c>
      <c r="N43" s="175" t="n">
        <f aca="false">SUM(I43:M43)</f>
        <v>1</v>
      </c>
      <c r="O43" s="47"/>
      <c r="R43" s="172" t="n">
        <f aca="false">C43*C$13+D43*D$13+E43*E$13+F43*F$13+G43*G$13</f>
        <v>0.8</v>
      </c>
      <c r="S43" s="173" t="n">
        <f aca="false">I43*I$13+J43*J$13+K43*K$13+L43*L$13+M43*M$13</f>
        <v>0.715</v>
      </c>
    </row>
    <row r="44" customFormat="false" ht="12.75" hidden="false" customHeight="false" outlineLevel="0" collapsed="false">
      <c r="B44" s="174" t="n">
        <f aca="false">B43+1</f>
        <v>1976</v>
      </c>
      <c r="C44" s="176" t="n">
        <f aca="false">C$16</f>
        <v>0</v>
      </c>
      <c r="D44" s="177" t="n">
        <v>1</v>
      </c>
      <c r="E44" s="170" t="n">
        <v>0</v>
      </c>
      <c r="F44" s="170" t="n">
        <v>0</v>
      </c>
      <c r="G44" s="170" t="n">
        <v>0</v>
      </c>
      <c r="H44" s="175" t="n">
        <f aca="false">SUM(C44:G44)</f>
        <v>1</v>
      </c>
      <c r="I44" s="176" t="n">
        <f aca="false">I$16</f>
        <v>0.2</v>
      </c>
      <c r="J44" s="177" t="n">
        <f aca="false">J$16</f>
        <v>0.3</v>
      </c>
      <c r="K44" s="177" t="n">
        <f aca="false">K$16</f>
        <v>0.25</v>
      </c>
      <c r="L44" s="177" t="n">
        <f aca="false">L$16</f>
        <v>0.05</v>
      </c>
      <c r="M44" s="177" t="n">
        <f aca="false">M$16</f>
        <v>0.2</v>
      </c>
      <c r="N44" s="175" t="n">
        <f aca="false">SUM(I44:M44)</f>
        <v>1</v>
      </c>
      <c r="O44" s="47"/>
      <c r="R44" s="172" t="n">
        <f aca="false">C44*C$13+D44*D$13+E44*E$13+F44*F$13+G44*G$13</f>
        <v>0.8</v>
      </c>
      <c r="S44" s="173" t="n">
        <f aca="false">I44*I$13+J44*J$13+K44*K$13+L44*L$13+M44*M$13</f>
        <v>0.715</v>
      </c>
    </row>
    <row r="45" customFormat="false" ht="12.75" hidden="false" customHeight="false" outlineLevel="0" collapsed="false">
      <c r="B45" s="174" t="n">
        <f aca="false">B44+1</f>
        <v>1977</v>
      </c>
      <c r="C45" s="176" t="n">
        <f aca="false">C$16</f>
        <v>0</v>
      </c>
      <c r="D45" s="177" t="n">
        <v>1</v>
      </c>
      <c r="E45" s="170" t="n">
        <v>0</v>
      </c>
      <c r="F45" s="170" t="n">
        <v>0</v>
      </c>
      <c r="G45" s="170" t="n">
        <v>0</v>
      </c>
      <c r="H45" s="175" t="n">
        <f aca="false">SUM(C45:G45)</f>
        <v>1</v>
      </c>
      <c r="I45" s="176" t="n">
        <f aca="false">I$16</f>
        <v>0.2</v>
      </c>
      <c r="J45" s="177" t="n">
        <f aca="false">J$16</f>
        <v>0.3</v>
      </c>
      <c r="K45" s="177" t="n">
        <f aca="false">K$16</f>
        <v>0.25</v>
      </c>
      <c r="L45" s="177" t="n">
        <f aca="false">L$16</f>
        <v>0.05</v>
      </c>
      <c r="M45" s="177" t="n">
        <f aca="false">M$16</f>
        <v>0.2</v>
      </c>
      <c r="N45" s="175" t="n">
        <f aca="false">SUM(I45:M45)</f>
        <v>1</v>
      </c>
      <c r="O45" s="47"/>
      <c r="R45" s="172" t="n">
        <f aca="false">C45*C$13+D45*D$13+E45*E$13+F45*F$13+G45*G$13</f>
        <v>0.8</v>
      </c>
      <c r="S45" s="173" t="n">
        <f aca="false">I45*I$13+J45*J$13+K45*K$13+L45*L$13+M45*M$13</f>
        <v>0.715</v>
      </c>
    </row>
    <row r="46" customFormat="false" ht="12.75" hidden="false" customHeight="false" outlineLevel="0" collapsed="false">
      <c r="B46" s="174" t="n">
        <f aca="false">B45+1</f>
        <v>1978</v>
      </c>
      <c r="C46" s="176" t="n">
        <f aca="false">C$16</f>
        <v>0</v>
      </c>
      <c r="D46" s="177" t="n">
        <v>1</v>
      </c>
      <c r="E46" s="170" t="n">
        <v>0</v>
      </c>
      <c r="F46" s="170" t="n">
        <v>0</v>
      </c>
      <c r="G46" s="170" t="n">
        <v>0</v>
      </c>
      <c r="H46" s="175" t="n">
        <f aca="false">SUM(C46:G46)</f>
        <v>1</v>
      </c>
      <c r="I46" s="176" t="n">
        <f aca="false">I$16</f>
        <v>0.2</v>
      </c>
      <c r="J46" s="177" t="n">
        <f aca="false">J$16</f>
        <v>0.3</v>
      </c>
      <c r="K46" s="177" t="n">
        <f aca="false">K$16</f>
        <v>0.25</v>
      </c>
      <c r="L46" s="177" t="n">
        <f aca="false">L$16</f>
        <v>0.05</v>
      </c>
      <c r="M46" s="177" t="n">
        <f aca="false">M$16</f>
        <v>0.2</v>
      </c>
      <c r="N46" s="175" t="n">
        <f aca="false">SUM(I46:M46)</f>
        <v>1</v>
      </c>
      <c r="O46" s="47"/>
      <c r="R46" s="172" t="n">
        <f aca="false">C46*C$13+D46*D$13+E46*E$13+F46*F$13+G46*G$13</f>
        <v>0.8</v>
      </c>
      <c r="S46" s="173" t="n">
        <f aca="false">I46*I$13+J46*J$13+K46*K$13+L46*L$13+M46*M$13</f>
        <v>0.715</v>
      </c>
    </row>
    <row r="47" customFormat="false" ht="12.75" hidden="false" customHeight="false" outlineLevel="0" collapsed="false">
      <c r="B47" s="174" t="n">
        <f aca="false">B46+1</f>
        <v>1979</v>
      </c>
      <c r="C47" s="176" t="n">
        <f aca="false">C$16</f>
        <v>0</v>
      </c>
      <c r="D47" s="177" t="n">
        <v>1</v>
      </c>
      <c r="E47" s="170" t="n">
        <v>0</v>
      </c>
      <c r="F47" s="170" t="n">
        <v>0</v>
      </c>
      <c r="G47" s="170" t="n">
        <v>0</v>
      </c>
      <c r="H47" s="175" t="n">
        <f aca="false">SUM(C47:G47)</f>
        <v>1</v>
      </c>
      <c r="I47" s="176" t="n">
        <f aca="false">I$16</f>
        <v>0.2</v>
      </c>
      <c r="J47" s="177" t="n">
        <f aca="false">J$16</f>
        <v>0.3</v>
      </c>
      <c r="K47" s="177" t="n">
        <f aca="false">K$16</f>
        <v>0.25</v>
      </c>
      <c r="L47" s="177" t="n">
        <f aca="false">L$16</f>
        <v>0.05</v>
      </c>
      <c r="M47" s="177" t="n">
        <f aca="false">M$16</f>
        <v>0.2</v>
      </c>
      <c r="N47" s="175" t="n">
        <f aca="false">SUM(I47:M47)</f>
        <v>1</v>
      </c>
      <c r="O47" s="47"/>
      <c r="R47" s="172" t="n">
        <f aca="false">C47*C$13+D47*D$13+E47*E$13+F47*F$13+G47*G$13</f>
        <v>0.8</v>
      </c>
      <c r="S47" s="173" t="n">
        <f aca="false">I47*I$13+J47*J$13+K47*K$13+L47*L$13+M47*M$13</f>
        <v>0.715</v>
      </c>
    </row>
    <row r="48" customFormat="false" ht="12.75" hidden="false" customHeight="false" outlineLevel="0" collapsed="false">
      <c r="B48" s="174" t="n">
        <f aca="false">B47+1</f>
        <v>1980</v>
      </c>
      <c r="C48" s="176" t="n">
        <f aca="false">C$16</f>
        <v>0</v>
      </c>
      <c r="D48" s="177" t="n">
        <v>1</v>
      </c>
      <c r="E48" s="170" t="n">
        <v>0</v>
      </c>
      <c r="F48" s="170" t="n">
        <v>0</v>
      </c>
      <c r="G48" s="170" t="n">
        <v>0</v>
      </c>
      <c r="H48" s="175" t="n">
        <f aca="false">SUM(C48:G48)</f>
        <v>1</v>
      </c>
      <c r="I48" s="176" t="n">
        <f aca="false">I$16</f>
        <v>0.2</v>
      </c>
      <c r="J48" s="177" t="n">
        <f aca="false">J$16</f>
        <v>0.3</v>
      </c>
      <c r="K48" s="177" t="n">
        <f aca="false">K$16</f>
        <v>0.25</v>
      </c>
      <c r="L48" s="177" t="n">
        <f aca="false">L$16</f>
        <v>0.05</v>
      </c>
      <c r="M48" s="177" t="n">
        <f aca="false">M$16</f>
        <v>0.2</v>
      </c>
      <c r="N48" s="175" t="n">
        <f aca="false">SUM(I48:M48)</f>
        <v>1</v>
      </c>
      <c r="O48" s="47"/>
      <c r="R48" s="172" t="n">
        <f aca="false">C48*C$13+D48*D$13+E48*E$13+F48*F$13+G48*G$13</f>
        <v>0.8</v>
      </c>
      <c r="S48" s="173" t="n">
        <f aca="false">I48*I$13+J48*J$13+K48*K$13+L48*L$13+M48*M$13</f>
        <v>0.715</v>
      </c>
    </row>
    <row r="49" customFormat="false" ht="12.75" hidden="false" customHeight="false" outlineLevel="0" collapsed="false">
      <c r="B49" s="174" t="n">
        <f aca="false">B48+1</f>
        <v>1981</v>
      </c>
      <c r="C49" s="176" t="n">
        <f aca="false">C$16</f>
        <v>0</v>
      </c>
      <c r="D49" s="177" t="n">
        <v>0.5</v>
      </c>
      <c r="E49" s="177" t="n">
        <v>0.5</v>
      </c>
      <c r="F49" s="170" t="n">
        <v>0</v>
      </c>
      <c r="G49" s="170" t="n">
        <v>0</v>
      </c>
      <c r="H49" s="175" t="n">
        <f aca="false">SUM(C49:G49)</f>
        <v>1</v>
      </c>
      <c r="I49" s="176" t="n">
        <f aca="false">I$16</f>
        <v>0.2</v>
      </c>
      <c r="J49" s="177" t="n">
        <f aca="false">J$16</f>
        <v>0.3</v>
      </c>
      <c r="K49" s="177" t="n">
        <f aca="false">K$16</f>
        <v>0.25</v>
      </c>
      <c r="L49" s="177" t="n">
        <f aca="false">L$16</f>
        <v>0.05</v>
      </c>
      <c r="M49" s="177" t="n">
        <f aca="false">M$16</f>
        <v>0.2</v>
      </c>
      <c r="N49" s="175" t="n">
        <f aca="false">SUM(I49:M49)</f>
        <v>1</v>
      </c>
      <c r="O49" s="47"/>
      <c r="R49" s="172" t="n">
        <f aca="false">C49*C$13+D49*D$13+E49*E$13+F49*F$13+G49*G$13</f>
        <v>0.9</v>
      </c>
      <c r="S49" s="173" t="n">
        <f aca="false">I49*I$13+J49*J$13+K49*K$13+L49*L$13+M49*M$13</f>
        <v>0.715</v>
      </c>
    </row>
    <row r="50" customFormat="false" ht="12.75" hidden="false" customHeight="false" outlineLevel="0" collapsed="false">
      <c r="B50" s="174" t="n">
        <f aca="false">B49+1</f>
        <v>1982</v>
      </c>
      <c r="C50" s="176" t="n">
        <f aca="false">C$16</f>
        <v>0</v>
      </c>
      <c r="D50" s="177" t="n">
        <v>0.5</v>
      </c>
      <c r="E50" s="177" t="n">
        <v>0.5</v>
      </c>
      <c r="F50" s="170" t="n">
        <v>0</v>
      </c>
      <c r="G50" s="170" t="n">
        <v>0</v>
      </c>
      <c r="H50" s="175" t="n">
        <f aca="false">SUM(C50:G50)</f>
        <v>1</v>
      </c>
      <c r="I50" s="176" t="n">
        <f aca="false">I$16</f>
        <v>0.2</v>
      </c>
      <c r="J50" s="177" t="n">
        <f aca="false">J$16</f>
        <v>0.3</v>
      </c>
      <c r="K50" s="177" t="n">
        <f aca="false">K$16</f>
        <v>0.25</v>
      </c>
      <c r="L50" s="177" t="n">
        <f aca="false">L$16</f>
        <v>0.05</v>
      </c>
      <c r="M50" s="177" t="n">
        <f aca="false">M$16</f>
        <v>0.2</v>
      </c>
      <c r="N50" s="175" t="n">
        <f aca="false">SUM(I50:M50)</f>
        <v>1</v>
      </c>
      <c r="O50" s="47"/>
      <c r="R50" s="172" t="n">
        <f aca="false">C50*C$13+D50*D$13+E50*E$13+F50*F$13+G50*G$13</f>
        <v>0.9</v>
      </c>
      <c r="S50" s="173" t="n">
        <f aca="false">I50*I$13+J50*J$13+K50*K$13+L50*L$13+M50*M$13</f>
        <v>0.715</v>
      </c>
    </row>
    <row r="51" customFormat="false" ht="12.75" hidden="false" customHeight="false" outlineLevel="0" collapsed="false">
      <c r="B51" s="174" t="n">
        <f aca="false">B50+1</f>
        <v>1983</v>
      </c>
      <c r="C51" s="176" t="n">
        <f aca="false">C$16</f>
        <v>0</v>
      </c>
      <c r="D51" s="177" t="n">
        <v>0.5</v>
      </c>
      <c r="E51" s="177" t="n">
        <v>0.5</v>
      </c>
      <c r="F51" s="170" t="n">
        <v>0</v>
      </c>
      <c r="G51" s="170" t="n">
        <v>0</v>
      </c>
      <c r="H51" s="175" t="n">
        <f aca="false">SUM(C51:G51)</f>
        <v>1</v>
      </c>
      <c r="I51" s="176" t="n">
        <f aca="false">I$16</f>
        <v>0.2</v>
      </c>
      <c r="J51" s="177" t="n">
        <f aca="false">J$16</f>
        <v>0.3</v>
      </c>
      <c r="K51" s="177" t="n">
        <f aca="false">K$16</f>
        <v>0.25</v>
      </c>
      <c r="L51" s="177" t="n">
        <f aca="false">L$16</f>
        <v>0.05</v>
      </c>
      <c r="M51" s="177" t="n">
        <f aca="false">M$16</f>
        <v>0.2</v>
      </c>
      <c r="N51" s="175" t="n">
        <f aca="false">SUM(I51:M51)</f>
        <v>1</v>
      </c>
      <c r="O51" s="47"/>
      <c r="R51" s="172" t="n">
        <f aca="false">C51*C$13+D51*D$13+E51*E$13+F51*F$13+G51*G$13</f>
        <v>0.9</v>
      </c>
      <c r="S51" s="173" t="n">
        <f aca="false">I51*I$13+J51*J$13+K51*K$13+L51*L$13+M51*M$13</f>
        <v>0.715</v>
      </c>
    </row>
    <row r="52" customFormat="false" ht="12.75" hidden="false" customHeight="false" outlineLevel="0" collapsed="false">
      <c r="B52" s="174" t="n">
        <f aca="false">B51+1</f>
        <v>1984</v>
      </c>
      <c r="C52" s="176" t="n">
        <f aca="false">C$16</f>
        <v>0</v>
      </c>
      <c r="D52" s="177" t="n">
        <v>0.5</v>
      </c>
      <c r="E52" s="177" t="n">
        <v>0.5</v>
      </c>
      <c r="F52" s="170" t="n">
        <v>0</v>
      </c>
      <c r="G52" s="170" t="n">
        <v>0</v>
      </c>
      <c r="H52" s="175" t="n">
        <f aca="false">SUM(C52:G52)</f>
        <v>1</v>
      </c>
      <c r="I52" s="176" t="n">
        <f aca="false">I$16</f>
        <v>0.2</v>
      </c>
      <c r="J52" s="177" t="n">
        <f aca="false">J$16</f>
        <v>0.3</v>
      </c>
      <c r="K52" s="177" t="n">
        <f aca="false">K$16</f>
        <v>0.25</v>
      </c>
      <c r="L52" s="177" t="n">
        <f aca="false">L$16</f>
        <v>0.05</v>
      </c>
      <c r="M52" s="177" t="n">
        <f aca="false">M$16</f>
        <v>0.2</v>
      </c>
      <c r="N52" s="175" t="n">
        <f aca="false">SUM(I52:M52)</f>
        <v>1</v>
      </c>
      <c r="O52" s="47"/>
      <c r="R52" s="172" t="n">
        <f aca="false">C52*C$13+D52*D$13+E52*E$13+F52*F$13+G52*G$13</f>
        <v>0.9</v>
      </c>
      <c r="S52" s="173" t="n">
        <f aca="false">I52*I$13+J52*J$13+K52*K$13+L52*L$13+M52*M$13</f>
        <v>0.715</v>
      </c>
    </row>
    <row r="53" customFormat="false" ht="12.75" hidden="false" customHeight="false" outlineLevel="0" collapsed="false">
      <c r="B53" s="174" t="n">
        <f aca="false">B52+1</f>
        <v>1985</v>
      </c>
      <c r="C53" s="176" t="n">
        <f aca="false">C$16</f>
        <v>0</v>
      </c>
      <c r="D53" s="177" t="n">
        <v>0.5</v>
      </c>
      <c r="E53" s="177" t="n">
        <v>0.5</v>
      </c>
      <c r="F53" s="170" t="n">
        <v>0</v>
      </c>
      <c r="G53" s="170" t="n">
        <v>0</v>
      </c>
      <c r="H53" s="175" t="n">
        <f aca="false">SUM(C53:G53)</f>
        <v>1</v>
      </c>
      <c r="I53" s="176" t="n">
        <f aca="false">I$16</f>
        <v>0.2</v>
      </c>
      <c r="J53" s="177" t="n">
        <f aca="false">J$16</f>
        <v>0.3</v>
      </c>
      <c r="K53" s="177" t="n">
        <f aca="false">K$16</f>
        <v>0.25</v>
      </c>
      <c r="L53" s="177" t="n">
        <f aca="false">L$16</f>
        <v>0.05</v>
      </c>
      <c r="M53" s="177" t="n">
        <f aca="false">M$16</f>
        <v>0.2</v>
      </c>
      <c r="N53" s="175" t="n">
        <f aca="false">SUM(I53:M53)</f>
        <v>1</v>
      </c>
      <c r="O53" s="47"/>
      <c r="R53" s="172" t="n">
        <f aca="false">C53*C$13+D53*D$13+E53*E$13+F53*F$13+G53*G$13</f>
        <v>0.9</v>
      </c>
      <c r="S53" s="173" t="n">
        <f aca="false">I53*I$13+J53*J$13+K53*K$13+L53*L$13+M53*M$13</f>
        <v>0.715</v>
      </c>
    </row>
    <row r="54" customFormat="false" ht="12.75" hidden="false" customHeight="false" outlineLevel="0" collapsed="false">
      <c r="B54" s="174" t="n">
        <f aca="false">B53+1</f>
        <v>1986</v>
      </c>
      <c r="C54" s="176" t="n">
        <f aca="false">C$16</f>
        <v>0</v>
      </c>
      <c r="D54" s="177" t="n">
        <v>0.5</v>
      </c>
      <c r="E54" s="177" t="n">
        <v>0.5</v>
      </c>
      <c r="F54" s="170" t="n">
        <v>0</v>
      </c>
      <c r="G54" s="170" t="n">
        <v>0</v>
      </c>
      <c r="H54" s="175" t="n">
        <f aca="false">SUM(C54:G54)</f>
        <v>1</v>
      </c>
      <c r="I54" s="176" t="n">
        <f aca="false">I$16</f>
        <v>0.2</v>
      </c>
      <c r="J54" s="177" t="n">
        <f aca="false">J$16</f>
        <v>0.3</v>
      </c>
      <c r="K54" s="177" t="n">
        <f aca="false">K$16</f>
        <v>0.25</v>
      </c>
      <c r="L54" s="177" t="n">
        <f aca="false">L$16</f>
        <v>0.05</v>
      </c>
      <c r="M54" s="177" t="n">
        <f aca="false">M$16</f>
        <v>0.2</v>
      </c>
      <c r="N54" s="175" t="n">
        <f aca="false">SUM(I54:M54)</f>
        <v>1</v>
      </c>
      <c r="O54" s="47"/>
      <c r="R54" s="172" t="n">
        <f aca="false">C54*C$13+D54*D$13+E54*E$13+F54*F$13+G54*G$13</f>
        <v>0.9</v>
      </c>
      <c r="S54" s="173" t="n">
        <f aca="false">I54*I$13+J54*J$13+K54*K$13+L54*L$13+M54*M$13</f>
        <v>0.715</v>
      </c>
    </row>
    <row r="55" customFormat="false" ht="12.75" hidden="false" customHeight="false" outlineLevel="0" collapsed="false">
      <c r="B55" s="174" t="n">
        <f aca="false">B54+1</f>
        <v>1987</v>
      </c>
      <c r="C55" s="176" t="n">
        <f aca="false">C$16</f>
        <v>0</v>
      </c>
      <c r="D55" s="177" t="n">
        <v>0.5</v>
      </c>
      <c r="E55" s="177" t="n">
        <v>0.5</v>
      </c>
      <c r="F55" s="170" t="n">
        <v>0</v>
      </c>
      <c r="G55" s="170" t="n">
        <v>0</v>
      </c>
      <c r="H55" s="175" t="n">
        <f aca="false">SUM(C55:G55)</f>
        <v>1</v>
      </c>
      <c r="I55" s="176" t="n">
        <f aca="false">I$16</f>
        <v>0.2</v>
      </c>
      <c r="J55" s="177" t="n">
        <f aca="false">J$16</f>
        <v>0.3</v>
      </c>
      <c r="K55" s="177" t="n">
        <f aca="false">K$16</f>
        <v>0.25</v>
      </c>
      <c r="L55" s="177" t="n">
        <f aca="false">L$16</f>
        <v>0.05</v>
      </c>
      <c r="M55" s="177" t="n">
        <f aca="false">M$16</f>
        <v>0.2</v>
      </c>
      <c r="N55" s="175" t="n">
        <f aca="false">SUM(I55:M55)</f>
        <v>1</v>
      </c>
      <c r="O55" s="47"/>
      <c r="R55" s="172" t="n">
        <f aca="false">C55*C$13+D55*D$13+E55*E$13+F55*F$13+G55*G$13</f>
        <v>0.9</v>
      </c>
      <c r="S55" s="173" t="n">
        <f aca="false">I55*I$13+J55*J$13+K55*K$13+L55*L$13+M55*M$13</f>
        <v>0.715</v>
      </c>
    </row>
    <row r="56" customFormat="false" ht="12.75" hidden="false" customHeight="false" outlineLevel="0" collapsed="false">
      <c r="B56" s="174" t="n">
        <f aca="false">B55+1</f>
        <v>1988</v>
      </c>
      <c r="C56" s="176" t="n">
        <f aca="false">C$16</f>
        <v>0</v>
      </c>
      <c r="D56" s="177" t="n">
        <v>0.5</v>
      </c>
      <c r="E56" s="177" t="n">
        <v>0.5</v>
      </c>
      <c r="F56" s="170" t="n">
        <v>0</v>
      </c>
      <c r="G56" s="170" t="n">
        <v>0</v>
      </c>
      <c r="H56" s="175" t="n">
        <f aca="false">SUM(C56:G56)</f>
        <v>1</v>
      </c>
      <c r="I56" s="176" t="n">
        <f aca="false">I$16</f>
        <v>0.2</v>
      </c>
      <c r="J56" s="177" t="n">
        <f aca="false">J$16</f>
        <v>0.3</v>
      </c>
      <c r="K56" s="177" t="n">
        <f aca="false">K$16</f>
        <v>0.25</v>
      </c>
      <c r="L56" s="177" t="n">
        <f aca="false">L$16</f>
        <v>0.05</v>
      </c>
      <c r="M56" s="177" t="n">
        <f aca="false">M$16</f>
        <v>0.2</v>
      </c>
      <c r="N56" s="175" t="n">
        <f aca="false">SUM(I56:M56)</f>
        <v>1</v>
      </c>
      <c r="O56" s="47"/>
      <c r="R56" s="172" t="n">
        <f aca="false">C56*C$13+D56*D$13+E56*E$13+F56*F$13+G56*G$13</f>
        <v>0.9</v>
      </c>
      <c r="S56" s="173" t="n">
        <f aca="false">I56*I$13+J56*J$13+K56*K$13+L56*L$13+M56*M$13</f>
        <v>0.715</v>
      </c>
    </row>
    <row r="57" customFormat="false" ht="12.75" hidden="false" customHeight="false" outlineLevel="0" collapsed="false">
      <c r="B57" s="174" t="n">
        <f aca="false">B56+1</f>
        <v>1989</v>
      </c>
      <c r="C57" s="176" t="n">
        <f aca="false">C$16</f>
        <v>0</v>
      </c>
      <c r="D57" s="177" t="n">
        <v>0.5</v>
      </c>
      <c r="E57" s="177" t="n">
        <v>0.5</v>
      </c>
      <c r="F57" s="170" t="n">
        <v>0</v>
      </c>
      <c r="G57" s="170" t="n">
        <v>0</v>
      </c>
      <c r="H57" s="175" t="n">
        <f aca="false">SUM(C57:G57)</f>
        <v>1</v>
      </c>
      <c r="I57" s="176" t="n">
        <f aca="false">I$16</f>
        <v>0.2</v>
      </c>
      <c r="J57" s="177" t="n">
        <f aca="false">J$16</f>
        <v>0.3</v>
      </c>
      <c r="K57" s="177" t="n">
        <f aca="false">K$16</f>
        <v>0.25</v>
      </c>
      <c r="L57" s="177" t="n">
        <f aca="false">L$16</f>
        <v>0.05</v>
      </c>
      <c r="M57" s="177" t="n">
        <f aca="false">M$16</f>
        <v>0.2</v>
      </c>
      <c r="N57" s="175" t="n">
        <f aca="false">SUM(I57:M57)</f>
        <v>1</v>
      </c>
      <c r="O57" s="47"/>
      <c r="R57" s="172" t="n">
        <f aca="false">C57*C$13+D57*D$13+E57*E$13+F57*F$13+G57*G$13</f>
        <v>0.9</v>
      </c>
      <c r="S57" s="173" t="n">
        <f aca="false">I57*I$13+J57*J$13+K57*K$13+L57*L$13+M57*M$13</f>
        <v>0.715</v>
      </c>
    </row>
    <row r="58" customFormat="false" ht="12.75" hidden="false" customHeight="false" outlineLevel="0" collapsed="false">
      <c r="B58" s="174" t="n">
        <f aca="false">B57+1</f>
        <v>1990</v>
      </c>
      <c r="C58" s="176" t="n">
        <f aca="false">C$16</f>
        <v>0</v>
      </c>
      <c r="D58" s="177" t="n">
        <f aca="false">D$16</f>
        <v>0</v>
      </c>
      <c r="E58" s="177" t="n">
        <f aca="false">E$16</f>
        <v>1</v>
      </c>
      <c r="F58" s="170" t="n">
        <v>0</v>
      </c>
      <c r="G58" s="170" t="n">
        <v>0</v>
      </c>
      <c r="H58" s="175" t="n">
        <f aca="false">SUM(C58:G58)</f>
        <v>1</v>
      </c>
      <c r="I58" s="176" t="n">
        <f aca="false">I$16</f>
        <v>0.2</v>
      </c>
      <c r="J58" s="177" t="n">
        <f aca="false">J$16</f>
        <v>0.3</v>
      </c>
      <c r="K58" s="177" t="n">
        <f aca="false">K$16</f>
        <v>0.25</v>
      </c>
      <c r="L58" s="177" t="n">
        <f aca="false">L$16</f>
        <v>0.05</v>
      </c>
      <c r="M58" s="177" t="n">
        <f aca="false">M$16</f>
        <v>0.2</v>
      </c>
      <c r="N58" s="175" t="n">
        <f aca="false">SUM(I58:M58)</f>
        <v>1</v>
      </c>
      <c r="O58" s="47"/>
      <c r="R58" s="172" t="n">
        <f aca="false">C58*C$13+D58*D$13+E58*E$13+F58*F$13+G58*G$13</f>
        <v>1</v>
      </c>
      <c r="S58" s="173" t="n">
        <f aca="false">I58*I$13+J58*J$13+K58*K$13+L58*L$13+M58*M$13</f>
        <v>0.715</v>
      </c>
    </row>
    <row r="59" customFormat="false" ht="12.75" hidden="false" customHeight="false" outlineLevel="0" collapsed="false">
      <c r="B59" s="174" t="n">
        <f aca="false">B58+1</f>
        <v>1991</v>
      </c>
      <c r="C59" s="176" t="n">
        <f aca="false">C$16</f>
        <v>0</v>
      </c>
      <c r="D59" s="177" t="n">
        <f aca="false">D$16</f>
        <v>0</v>
      </c>
      <c r="E59" s="177" t="n">
        <f aca="false">E$16</f>
        <v>1</v>
      </c>
      <c r="F59" s="170" t="n">
        <v>0</v>
      </c>
      <c r="G59" s="170" t="n">
        <v>0</v>
      </c>
      <c r="H59" s="175" t="n">
        <f aca="false">SUM(C59:G59)</f>
        <v>1</v>
      </c>
      <c r="I59" s="176" t="n">
        <f aca="false">I$16</f>
        <v>0.2</v>
      </c>
      <c r="J59" s="177" t="n">
        <f aca="false">J$16</f>
        <v>0.3</v>
      </c>
      <c r="K59" s="177" t="n">
        <f aca="false">K$16</f>
        <v>0.25</v>
      </c>
      <c r="L59" s="177" t="n">
        <f aca="false">L$16</f>
        <v>0.05</v>
      </c>
      <c r="M59" s="177" t="n">
        <f aca="false">M$16</f>
        <v>0.2</v>
      </c>
      <c r="N59" s="175" t="n">
        <f aca="false">SUM(I59:M59)</f>
        <v>1</v>
      </c>
      <c r="O59" s="47"/>
      <c r="R59" s="172" t="n">
        <f aca="false">C59*C$13+D59*D$13+E59*E$13+F59*F$13+G59*G$13</f>
        <v>1</v>
      </c>
      <c r="S59" s="173" t="n">
        <f aca="false">I59*I$13+J59*J$13+K59*K$13+L59*L$13+M59*M$13</f>
        <v>0.715</v>
      </c>
    </row>
    <row r="60" customFormat="false" ht="12.75" hidden="false" customHeight="false" outlineLevel="0" collapsed="false">
      <c r="B60" s="174" t="n">
        <f aca="false">B59+1</f>
        <v>1992</v>
      </c>
      <c r="C60" s="176" t="n">
        <f aca="false">C$16</f>
        <v>0</v>
      </c>
      <c r="D60" s="177" t="n">
        <f aca="false">D$16</f>
        <v>0</v>
      </c>
      <c r="E60" s="177" t="n">
        <f aca="false">E$16</f>
        <v>1</v>
      </c>
      <c r="F60" s="170" t="n">
        <v>0</v>
      </c>
      <c r="G60" s="170" t="n">
        <v>0</v>
      </c>
      <c r="H60" s="175" t="n">
        <f aca="false">SUM(C60:G60)</f>
        <v>1</v>
      </c>
      <c r="I60" s="176" t="n">
        <f aca="false">I$16</f>
        <v>0.2</v>
      </c>
      <c r="J60" s="177" t="n">
        <f aca="false">J$16</f>
        <v>0.3</v>
      </c>
      <c r="K60" s="177" t="n">
        <f aca="false">K$16</f>
        <v>0.25</v>
      </c>
      <c r="L60" s="177" t="n">
        <f aca="false">L$16</f>
        <v>0.05</v>
      </c>
      <c r="M60" s="177" t="n">
        <f aca="false">M$16</f>
        <v>0.2</v>
      </c>
      <c r="N60" s="175" t="n">
        <f aca="false">SUM(I60:M60)</f>
        <v>1</v>
      </c>
      <c r="O60" s="47"/>
      <c r="R60" s="172" t="n">
        <f aca="false">C60*C$13+D60*D$13+E60*E$13+F60*F$13+G60*G$13</f>
        <v>1</v>
      </c>
      <c r="S60" s="173" t="n">
        <f aca="false">I60*I$13+J60*J$13+K60*K$13+L60*L$13+M60*M$13</f>
        <v>0.715</v>
      </c>
    </row>
    <row r="61" customFormat="false" ht="12.75" hidden="false" customHeight="false" outlineLevel="0" collapsed="false">
      <c r="B61" s="174" t="n">
        <f aca="false">B60+1</f>
        <v>1993</v>
      </c>
      <c r="C61" s="176" t="n">
        <f aca="false">C$16</f>
        <v>0</v>
      </c>
      <c r="D61" s="177" t="n">
        <f aca="false">D$16</f>
        <v>0</v>
      </c>
      <c r="E61" s="177" t="n">
        <f aca="false">E$16</f>
        <v>1</v>
      </c>
      <c r="F61" s="170" t="n">
        <v>0</v>
      </c>
      <c r="G61" s="170" t="n">
        <v>0</v>
      </c>
      <c r="H61" s="175" t="n">
        <f aca="false">SUM(C61:G61)</f>
        <v>1</v>
      </c>
      <c r="I61" s="176" t="n">
        <f aca="false">I$16</f>
        <v>0.2</v>
      </c>
      <c r="J61" s="177" t="n">
        <f aca="false">J$16</f>
        <v>0.3</v>
      </c>
      <c r="K61" s="177" t="n">
        <f aca="false">K$16</f>
        <v>0.25</v>
      </c>
      <c r="L61" s="177" t="n">
        <f aca="false">L$16</f>
        <v>0.05</v>
      </c>
      <c r="M61" s="177" t="n">
        <f aca="false">M$16</f>
        <v>0.2</v>
      </c>
      <c r="N61" s="175" t="n">
        <f aca="false">SUM(I61:M61)</f>
        <v>1</v>
      </c>
      <c r="O61" s="47"/>
      <c r="R61" s="172" t="n">
        <f aca="false">C61*C$13+D61*D$13+E61*E$13+F61*F$13+G61*G$13</f>
        <v>1</v>
      </c>
      <c r="S61" s="173" t="n">
        <f aca="false">I61*I$13+J61*J$13+K61*K$13+L61*L$13+M61*M$13</f>
        <v>0.715</v>
      </c>
    </row>
    <row r="62" customFormat="false" ht="12.75" hidden="false" customHeight="false" outlineLevel="0" collapsed="false">
      <c r="B62" s="174" t="n">
        <f aca="false">B61+1</f>
        <v>1994</v>
      </c>
      <c r="C62" s="176" t="n">
        <f aca="false">C$16</f>
        <v>0</v>
      </c>
      <c r="D62" s="177" t="n">
        <f aca="false">D$16</f>
        <v>0</v>
      </c>
      <c r="E62" s="177" t="n">
        <f aca="false">E$16</f>
        <v>1</v>
      </c>
      <c r="F62" s="170" t="n">
        <v>0</v>
      </c>
      <c r="G62" s="170" t="n">
        <v>0</v>
      </c>
      <c r="H62" s="175" t="n">
        <f aca="false">SUM(C62:G62)</f>
        <v>1</v>
      </c>
      <c r="I62" s="176" t="n">
        <f aca="false">I$16</f>
        <v>0.2</v>
      </c>
      <c r="J62" s="177" t="n">
        <f aca="false">J$16</f>
        <v>0.3</v>
      </c>
      <c r="K62" s="177" t="n">
        <f aca="false">K$16</f>
        <v>0.25</v>
      </c>
      <c r="L62" s="177" t="n">
        <f aca="false">L$16</f>
        <v>0.05</v>
      </c>
      <c r="M62" s="177" t="n">
        <f aca="false">M$16</f>
        <v>0.2</v>
      </c>
      <c r="N62" s="175" t="n">
        <f aca="false">SUM(I62:M62)</f>
        <v>1</v>
      </c>
      <c r="O62" s="47"/>
      <c r="R62" s="172" t="n">
        <f aca="false">C62*C$13+D62*D$13+E62*E$13+F62*F$13+G62*G$13</f>
        <v>1</v>
      </c>
      <c r="S62" s="173" t="n">
        <f aca="false">I62*I$13+J62*J$13+K62*K$13+L62*L$13+M62*M$13</f>
        <v>0.715</v>
      </c>
    </row>
    <row r="63" customFormat="false" ht="12.75" hidden="false" customHeight="false" outlineLevel="0" collapsed="false">
      <c r="B63" s="174" t="n">
        <f aca="false">B62+1</f>
        <v>1995</v>
      </c>
      <c r="C63" s="176" t="n">
        <f aca="false">C$16</f>
        <v>0</v>
      </c>
      <c r="D63" s="177" t="n">
        <f aca="false">D$16</f>
        <v>0</v>
      </c>
      <c r="E63" s="177" t="n">
        <f aca="false">E$16</f>
        <v>1</v>
      </c>
      <c r="F63" s="170" t="n">
        <v>0</v>
      </c>
      <c r="G63" s="170" t="n">
        <v>0</v>
      </c>
      <c r="H63" s="175" t="n">
        <f aca="false">SUM(C63:G63)</f>
        <v>1</v>
      </c>
      <c r="I63" s="176" t="n">
        <f aca="false">I$16</f>
        <v>0.2</v>
      </c>
      <c r="J63" s="177" t="n">
        <f aca="false">J$16</f>
        <v>0.3</v>
      </c>
      <c r="K63" s="177" t="n">
        <f aca="false">K$16</f>
        <v>0.25</v>
      </c>
      <c r="L63" s="177" t="n">
        <f aca="false">L$16</f>
        <v>0.05</v>
      </c>
      <c r="M63" s="177" t="n">
        <f aca="false">M$16</f>
        <v>0.2</v>
      </c>
      <c r="N63" s="175" t="n">
        <f aca="false">SUM(I63:M63)</f>
        <v>1</v>
      </c>
      <c r="O63" s="47"/>
      <c r="R63" s="172" t="n">
        <f aca="false">C63*C$13+D63*D$13+E63*E$13+F63*F$13+G63*G$13</f>
        <v>1</v>
      </c>
      <c r="S63" s="173" t="n">
        <f aca="false">I63*I$13+J63*J$13+K63*K$13+L63*L$13+M63*M$13</f>
        <v>0.715</v>
      </c>
    </row>
    <row r="64" customFormat="false" ht="12.75" hidden="false" customHeight="false" outlineLevel="0" collapsed="false">
      <c r="B64" s="174" t="n">
        <f aca="false">B63+1</f>
        <v>1996</v>
      </c>
      <c r="C64" s="176" t="n">
        <f aca="false">C$16</f>
        <v>0</v>
      </c>
      <c r="D64" s="177" t="n">
        <f aca="false">D$16</f>
        <v>0</v>
      </c>
      <c r="E64" s="177" t="n">
        <f aca="false">E$16</f>
        <v>1</v>
      </c>
      <c r="F64" s="170" t="n">
        <v>0</v>
      </c>
      <c r="G64" s="170" t="n">
        <v>0</v>
      </c>
      <c r="H64" s="175" t="n">
        <f aca="false">SUM(C64:G64)</f>
        <v>1</v>
      </c>
      <c r="I64" s="176" t="n">
        <f aca="false">I$16</f>
        <v>0.2</v>
      </c>
      <c r="J64" s="177" t="n">
        <f aca="false">J$16</f>
        <v>0.3</v>
      </c>
      <c r="K64" s="177" t="n">
        <f aca="false">K$16</f>
        <v>0.25</v>
      </c>
      <c r="L64" s="177" t="n">
        <f aca="false">L$16</f>
        <v>0.05</v>
      </c>
      <c r="M64" s="177" t="n">
        <f aca="false">M$16</f>
        <v>0.2</v>
      </c>
      <c r="N64" s="175" t="n">
        <f aca="false">SUM(I64:M64)</f>
        <v>1</v>
      </c>
      <c r="O64" s="47"/>
      <c r="R64" s="172" t="n">
        <f aca="false">C64*C$13+D64*D$13+E64*E$13+F64*F$13+G64*G$13</f>
        <v>1</v>
      </c>
      <c r="S64" s="173" t="n">
        <f aca="false">I64*I$13+J64*J$13+K64*K$13+L64*L$13+M64*M$13</f>
        <v>0.715</v>
      </c>
    </row>
    <row r="65" customFormat="false" ht="12.75" hidden="false" customHeight="false" outlineLevel="0" collapsed="false">
      <c r="B65" s="174" t="n">
        <f aca="false">B64+1</f>
        <v>1997</v>
      </c>
      <c r="C65" s="176" t="n">
        <f aca="false">C$16</f>
        <v>0</v>
      </c>
      <c r="D65" s="177" t="n">
        <f aca="false">D$16</f>
        <v>0</v>
      </c>
      <c r="E65" s="177" t="n">
        <f aca="false">E$16</f>
        <v>1</v>
      </c>
      <c r="F65" s="170" t="n">
        <v>0</v>
      </c>
      <c r="G65" s="170" t="n">
        <v>0</v>
      </c>
      <c r="H65" s="175" t="n">
        <f aca="false">SUM(C65:G65)</f>
        <v>1</v>
      </c>
      <c r="I65" s="176" t="n">
        <f aca="false">I$16</f>
        <v>0.2</v>
      </c>
      <c r="J65" s="177" t="n">
        <f aca="false">J$16</f>
        <v>0.3</v>
      </c>
      <c r="K65" s="177" t="n">
        <f aca="false">K$16</f>
        <v>0.25</v>
      </c>
      <c r="L65" s="177" t="n">
        <f aca="false">L$16</f>
        <v>0.05</v>
      </c>
      <c r="M65" s="177" t="n">
        <f aca="false">M$16</f>
        <v>0.2</v>
      </c>
      <c r="N65" s="175" t="n">
        <f aca="false">SUM(I65:M65)</f>
        <v>1</v>
      </c>
      <c r="O65" s="47"/>
      <c r="R65" s="172" t="n">
        <f aca="false">C65*C$13+D65*D$13+E65*E$13+F65*F$13+G65*G$13</f>
        <v>1</v>
      </c>
      <c r="S65" s="173" t="n">
        <f aca="false">I65*I$13+J65*J$13+K65*K$13+L65*L$13+M65*M$13</f>
        <v>0.715</v>
      </c>
    </row>
    <row r="66" customFormat="false" ht="12.75" hidden="false" customHeight="false" outlineLevel="0" collapsed="false">
      <c r="B66" s="174" t="n">
        <f aca="false">B65+1</f>
        <v>1998</v>
      </c>
      <c r="C66" s="176" t="n">
        <f aca="false">C$16</f>
        <v>0</v>
      </c>
      <c r="D66" s="177" t="n">
        <f aca="false">D$16</f>
        <v>0</v>
      </c>
      <c r="E66" s="177" t="n">
        <f aca="false">E$16</f>
        <v>1</v>
      </c>
      <c r="F66" s="170" t="n">
        <v>0</v>
      </c>
      <c r="G66" s="170" t="n">
        <v>0</v>
      </c>
      <c r="H66" s="175" t="n">
        <f aca="false">SUM(C66:G66)</f>
        <v>1</v>
      </c>
      <c r="I66" s="176" t="n">
        <f aca="false">I$16</f>
        <v>0.2</v>
      </c>
      <c r="J66" s="177" t="n">
        <f aca="false">J$16</f>
        <v>0.3</v>
      </c>
      <c r="K66" s="177" t="n">
        <f aca="false">K$16</f>
        <v>0.25</v>
      </c>
      <c r="L66" s="177" t="n">
        <f aca="false">L$16</f>
        <v>0.05</v>
      </c>
      <c r="M66" s="177" t="n">
        <f aca="false">M$16</f>
        <v>0.2</v>
      </c>
      <c r="N66" s="175" t="n">
        <f aca="false">SUM(I66:M66)</f>
        <v>1</v>
      </c>
      <c r="O66" s="47"/>
      <c r="R66" s="172" t="n">
        <f aca="false">C66*C$13+D66*D$13+E66*E$13+F66*F$13+G66*G$13</f>
        <v>1</v>
      </c>
      <c r="S66" s="173" t="n">
        <f aca="false">I66*I$13+J66*J$13+K66*K$13+L66*L$13+M66*M$13</f>
        <v>0.715</v>
      </c>
    </row>
    <row r="67" customFormat="false" ht="12.75" hidden="false" customHeight="false" outlineLevel="0" collapsed="false">
      <c r="B67" s="174" t="n">
        <f aca="false">B66+1</f>
        <v>1999</v>
      </c>
      <c r="C67" s="176" t="n">
        <f aca="false">C$16</f>
        <v>0</v>
      </c>
      <c r="D67" s="177" t="n">
        <f aca="false">D$16</f>
        <v>0</v>
      </c>
      <c r="E67" s="177" t="n">
        <f aca="false">E$16</f>
        <v>1</v>
      </c>
      <c r="F67" s="170" t="n">
        <v>0</v>
      </c>
      <c r="G67" s="170" t="n">
        <v>0</v>
      </c>
      <c r="H67" s="175" t="n">
        <f aca="false">SUM(C67:G67)</f>
        <v>1</v>
      </c>
      <c r="I67" s="176" t="n">
        <f aca="false">I$16</f>
        <v>0.2</v>
      </c>
      <c r="J67" s="177" t="n">
        <f aca="false">J$16</f>
        <v>0.3</v>
      </c>
      <c r="K67" s="177" t="n">
        <f aca="false">K$16</f>
        <v>0.25</v>
      </c>
      <c r="L67" s="177" t="n">
        <f aca="false">L$16</f>
        <v>0.05</v>
      </c>
      <c r="M67" s="177" t="n">
        <f aca="false">M$16</f>
        <v>0.2</v>
      </c>
      <c r="N67" s="175" t="n">
        <f aca="false">SUM(I67:M67)</f>
        <v>1</v>
      </c>
      <c r="O67" s="47"/>
      <c r="R67" s="172" t="n">
        <f aca="false">C67*C$13+D67*D$13+E67*E$13+F67*F$13+G67*G$13</f>
        <v>1</v>
      </c>
      <c r="S67" s="173" t="n">
        <f aca="false">I67*I$13+J67*J$13+K67*K$13+L67*L$13+M67*M$13</f>
        <v>0.715</v>
      </c>
    </row>
    <row r="68" customFormat="false" ht="12.75" hidden="false" customHeight="false" outlineLevel="0" collapsed="false">
      <c r="B68" s="174" t="n">
        <f aca="false">B67+1</f>
        <v>2000</v>
      </c>
      <c r="C68" s="176" t="n">
        <f aca="false">C$16</f>
        <v>0</v>
      </c>
      <c r="D68" s="177" t="n">
        <f aca="false">D$16</f>
        <v>0</v>
      </c>
      <c r="E68" s="177" t="n">
        <f aca="false">E$16</f>
        <v>1</v>
      </c>
      <c r="F68" s="170" t="n">
        <v>0</v>
      </c>
      <c r="G68" s="170" t="n">
        <v>0</v>
      </c>
      <c r="H68" s="175" t="n">
        <f aca="false">SUM(C68:G68)</f>
        <v>1</v>
      </c>
      <c r="I68" s="176" t="n">
        <f aca="false">I$16</f>
        <v>0.2</v>
      </c>
      <c r="J68" s="177" t="n">
        <f aca="false">J$16</f>
        <v>0.3</v>
      </c>
      <c r="K68" s="177" t="n">
        <f aca="false">K$16</f>
        <v>0.25</v>
      </c>
      <c r="L68" s="177" t="n">
        <f aca="false">L$16</f>
        <v>0.05</v>
      </c>
      <c r="M68" s="177" t="n">
        <f aca="false">M$16</f>
        <v>0.2</v>
      </c>
      <c r="N68" s="175" t="n">
        <f aca="false">SUM(I68:M68)</f>
        <v>1</v>
      </c>
      <c r="O68" s="47"/>
      <c r="R68" s="172" t="n">
        <f aca="false">C68*C$13+D68*D$13+E68*E$13+F68*F$13+G68*G$13</f>
        <v>1</v>
      </c>
      <c r="S68" s="173" t="n">
        <f aca="false">I68*I$13+J68*J$13+K68*K$13+L68*L$13+M68*M$13</f>
        <v>0.715</v>
      </c>
    </row>
    <row r="69" customFormat="false" ht="12.75" hidden="false" customHeight="false" outlineLevel="0" collapsed="false">
      <c r="B69" s="174" t="n">
        <f aca="false">B68+1</f>
        <v>2001</v>
      </c>
      <c r="C69" s="176" t="n">
        <f aca="false">C$16</f>
        <v>0</v>
      </c>
      <c r="D69" s="177" t="n">
        <f aca="false">D$16</f>
        <v>0</v>
      </c>
      <c r="E69" s="177" t="n">
        <f aca="false">E$16</f>
        <v>1</v>
      </c>
      <c r="F69" s="170" t="n">
        <v>0</v>
      </c>
      <c r="G69" s="170" t="n">
        <v>0</v>
      </c>
      <c r="H69" s="175" t="n">
        <f aca="false">SUM(C69:G69)</f>
        <v>1</v>
      </c>
      <c r="I69" s="176" t="n">
        <f aca="false">I$16</f>
        <v>0.2</v>
      </c>
      <c r="J69" s="177" t="n">
        <f aca="false">J$16</f>
        <v>0.3</v>
      </c>
      <c r="K69" s="177" t="n">
        <f aca="false">K$16</f>
        <v>0.25</v>
      </c>
      <c r="L69" s="177" t="n">
        <f aca="false">L$16</f>
        <v>0.05</v>
      </c>
      <c r="M69" s="177" t="n">
        <f aca="false">M$16</f>
        <v>0.2</v>
      </c>
      <c r="N69" s="175" t="n">
        <f aca="false">SUM(I69:M69)</f>
        <v>1</v>
      </c>
      <c r="O69" s="47"/>
      <c r="R69" s="172" t="n">
        <f aca="false">C69*C$13+D69*D$13+E69*E$13+F69*F$13+G69*G$13</f>
        <v>1</v>
      </c>
      <c r="S69" s="173" t="n">
        <f aca="false">I69*I$13+J69*J$13+K69*K$13+L69*L$13+M69*M$13</f>
        <v>0.715</v>
      </c>
    </row>
    <row r="70" customFormat="false" ht="12.75" hidden="false" customHeight="false" outlineLevel="0" collapsed="false">
      <c r="B70" s="174" t="n">
        <f aca="false">B69+1</f>
        <v>2002</v>
      </c>
      <c r="C70" s="176" t="n">
        <f aca="false">C$16</f>
        <v>0</v>
      </c>
      <c r="D70" s="177" t="n">
        <f aca="false">D$16</f>
        <v>0</v>
      </c>
      <c r="E70" s="177" t="n">
        <f aca="false">E$16</f>
        <v>1</v>
      </c>
      <c r="F70" s="170" t="n">
        <v>0</v>
      </c>
      <c r="G70" s="170" t="n">
        <v>0</v>
      </c>
      <c r="H70" s="175" t="n">
        <f aca="false">SUM(C70:G70)</f>
        <v>1</v>
      </c>
      <c r="I70" s="176" t="n">
        <f aca="false">I$16</f>
        <v>0.2</v>
      </c>
      <c r="J70" s="177" t="n">
        <f aca="false">J$16</f>
        <v>0.3</v>
      </c>
      <c r="K70" s="177" t="n">
        <f aca="false">K$16</f>
        <v>0.25</v>
      </c>
      <c r="L70" s="177" t="n">
        <f aca="false">L$16</f>
        <v>0.05</v>
      </c>
      <c r="M70" s="177" t="n">
        <f aca="false">M$16</f>
        <v>0.2</v>
      </c>
      <c r="N70" s="175" t="n">
        <f aca="false">SUM(I70:M70)</f>
        <v>1</v>
      </c>
      <c r="O70" s="47"/>
      <c r="R70" s="172" t="n">
        <f aca="false">C70*C$13+D70*D$13+E70*E$13+F70*F$13+G70*G$13</f>
        <v>1</v>
      </c>
      <c r="S70" s="173" t="n">
        <f aca="false">I70*I$13+J70*J$13+K70*K$13+L70*L$13+M70*M$13</f>
        <v>0.715</v>
      </c>
    </row>
    <row r="71" customFormat="false" ht="12.75" hidden="false" customHeight="false" outlineLevel="0" collapsed="false">
      <c r="B71" s="174" t="n">
        <f aca="false">B70+1</f>
        <v>2003</v>
      </c>
      <c r="C71" s="176" t="n">
        <f aca="false">C$16</f>
        <v>0</v>
      </c>
      <c r="D71" s="177" t="n">
        <f aca="false">D$16</f>
        <v>0</v>
      </c>
      <c r="E71" s="177" t="n">
        <f aca="false">E$16</f>
        <v>1</v>
      </c>
      <c r="F71" s="170" t="n">
        <v>0</v>
      </c>
      <c r="G71" s="170" t="n">
        <v>0</v>
      </c>
      <c r="H71" s="175" t="n">
        <f aca="false">SUM(C71:G71)</f>
        <v>1</v>
      </c>
      <c r="I71" s="176" t="n">
        <f aca="false">I$16</f>
        <v>0.2</v>
      </c>
      <c r="J71" s="177" t="n">
        <f aca="false">J$16</f>
        <v>0.3</v>
      </c>
      <c r="K71" s="177" t="n">
        <f aca="false">K$16</f>
        <v>0.25</v>
      </c>
      <c r="L71" s="177" t="n">
        <f aca="false">L$16</f>
        <v>0.05</v>
      </c>
      <c r="M71" s="177" t="n">
        <f aca="false">M$16</f>
        <v>0.2</v>
      </c>
      <c r="N71" s="175" t="n">
        <f aca="false">SUM(I71:M71)</f>
        <v>1</v>
      </c>
      <c r="O71" s="47"/>
      <c r="R71" s="172" t="n">
        <f aca="false">C71*C$13+D71*D$13+E71*E$13+F71*F$13+G71*G$13</f>
        <v>1</v>
      </c>
      <c r="S71" s="173" t="n">
        <f aca="false">I71*I$13+J71*J$13+K71*K$13+L71*L$13+M71*M$13</f>
        <v>0.715</v>
      </c>
    </row>
    <row r="72" customFormat="false" ht="12.75" hidden="false" customHeight="false" outlineLevel="0" collapsed="false">
      <c r="B72" s="174" t="n">
        <f aca="false">B71+1</f>
        <v>2004</v>
      </c>
      <c r="C72" s="176" t="n">
        <f aca="false">C$16</f>
        <v>0</v>
      </c>
      <c r="D72" s="177" t="n">
        <f aca="false">D$16</f>
        <v>0</v>
      </c>
      <c r="E72" s="177" t="n">
        <f aca="false">E$16</f>
        <v>1</v>
      </c>
      <c r="F72" s="170" t="n">
        <v>0</v>
      </c>
      <c r="G72" s="170" t="n">
        <v>0</v>
      </c>
      <c r="H72" s="175" t="n">
        <f aca="false">SUM(C72:G72)</f>
        <v>1</v>
      </c>
      <c r="I72" s="176" t="n">
        <f aca="false">I$16</f>
        <v>0.2</v>
      </c>
      <c r="J72" s="177" t="n">
        <f aca="false">J$16</f>
        <v>0.3</v>
      </c>
      <c r="K72" s="177" t="n">
        <f aca="false">K$16</f>
        <v>0.25</v>
      </c>
      <c r="L72" s="177" t="n">
        <f aca="false">L$16</f>
        <v>0.05</v>
      </c>
      <c r="M72" s="177" t="n">
        <f aca="false">M$16</f>
        <v>0.2</v>
      </c>
      <c r="N72" s="175" t="n">
        <f aca="false">SUM(I72:M72)</f>
        <v>1</v>
      </c>
      <c r="O72" s="47"/>
      <c r="R72" s="172" t="n">
        <f aca="false">C72*C$13+D72*D$13+E72*E$13+F72*F$13+G72*G$13</f>
        <v>1</v>
      </c>
      <c r="S72" s="173" t="n">
        <f aca="false">I72*I$13+J72*J$13+K72*K$13+L72*L$13+M72*M$13</f>
        <v>0.715</v>
      </c>
    </row>
    <row r="73" customFormat="false" ht="12.75" hidden="false" customHeight="false" outlineLevel="0" collapsed="false">
      <c r="B73" s="174" t="n">
        <f aca="false">B72+1</f>
        <v>2005</v>
      </c>
      <c r="C73" s="176" t="n">
        <f aca="false">C$16</f>
        <v>0</v>
      </c>
      <c r="D73" s="177" t="n">
        <f aca="false">D$16</f>
        <v>0</v>
      </c>
      <c r="E73" s="177" t="n">
        <f aca="false">E$16</f>
        <v>1</v>
      </c>
      <c r="F73" s="170" t="n">
        <v>0</v>
      </c>
      <c r="G73" s="170" t="n">
        <v>0</v>
      </c>
      <c r="H73" s="175" t="n">
        <f aca="false">SUM(C73:G73)</f>
        <v>1</v>
      </c>
      <c r="I73" s="176" t="n">
        <f aca="false">I$16</f>
        <v>0.2</v>
      </c>
      <c r="J73" s="177" t="n">
        <f aca="false">J$16</f>
        <v>0.3</v>
      </c>
      <c r="K73" s="177" t="n">
        <f aca="false">K$16</f>
        <v>0.25</v>
      </c>
      <c r="L73" s="177" t="n">
        <f aca="false">L$16</f>
        <v>0.05</v>
      </c>
      <c r="M73" s="177" t="n">
        <f aca="false">M$16</f>
        <v>0.2</v>
      </c>
      <c r="N73" s="175" t="n">
        <f aca="false">SUM(I73:M73)</f>
        <v>1</v>
      </c>
      <c r="O73" s="47"/>
      <c r="R73" s="172" t="n">
        <f aca="false">C73*C$13+D73*D$13+E73*E$13+F73*F$13+G73*G$13</f>
        <v>1</v>
      </c>
      <c r="S73" s="173" t="n">
        <f aca="false">I73*I$13+J73*J$13+K73*K$13+L73*L$13+M73*M$13</f>
        <v>0.715</v>
      </c>
    </row>
    <row r="74" customFormat="false" ht="12.75" hidden="false" customHeight="false" outlineLevel="0" collapsed="false">
      <c r="B74" s="174" t="n">
        <f aca="false">B73+1</f>
        <v>2006</v>
      </c>
      <c r="C74" s="176" t="n">
        <f aca="false">C$16</f>
        <v>0</v>
      </c>
      <c r="D74" s="177" t="n">
        <f aca="false">D$16</f>
        <v>0</v>
      </c>
      <c r="E74" s="177" t="n">
        <f aca="false">E$16</f>
        <v>1</v>
      </c>
      <c r="F74" s="170" t="n">
        <v>0</v>
      </c>
      <c r="G74" s="170" t="n">
        <v>0</v>
      </c>
      <c r="H74" s="175" t="n">
        <f aca="false">SUM(C74:G74)</f>
        <v>1</v>
      </c>
      <c r="I74" s="176" t="n">
        <f aca="false">I$16</f>
        <v>0.2</v>
      </c>
      <c r="J74" s="177" t="n">
        <f aca="false">J$16</f>
        <v>0.3</v>
      </c>
      <c r="K74" s="177" t="n">
        <f aca="false">K$16</f>
        <v>0.25</v>
      </c>
      <c r="L74" s="177" t="n">
        <f aca="false">L$16</f>
        <v>0.05</v>
      </c>
      <c r="M74" s="177" t="n">
        <f aca="false">M$16</f>
        <v>0.2</v>
      </c>
      <c r="N74" s="175" t="n">
        <f aca="false">SUM(I74:M74)</f>
        <v>1</v>
      </c>
      <c r="O74" s="47"/>
      <c r="R74" s="172" t="n">
        <f aca="false">C74*C$13+D74*D$13+E74*E$13+F74*F$13+G74*G$13</f>
        <v>1</v>
      </c>
      <c r="S74" s="173" t="n">
        <f aca="false">I74*I$13+J74*J$13+K74*K$13+L74*L$13+M74*M$13</f>
        <v>0.715</v>
      </c>
    </row>
    <row r="75" customFormat="false" ht="12.75" hidden="false" customHeight="false" outlineLevel="0" collapsed="false">
      <c r="B75" s="174" t="n">
        <f aca="false">B74+1</f>
        <v>2007</v>
      </c>
      <c r="C75" s="176" t="n">
        <f aca="false">C$16</f>
        <v>0</v>
      </c>
      <c r="D75" s="177" t="n">
        <f aca="false">D$16</f>
        <v>0</v>
      </c>
      <c r="E75" s="177" t="n">
        <f aca="false">E$16</f>
        <v>1</v>
      </c>
      <c r="F75" s="170" t="n">
        <v>0</v>
      </c>
      <c r="G75" s="170" t="n">
        <v>0</v>
      </c>
      <c r="H75" s="175" t="n">
        <f aca="false">SUM(C75:G75)</f>
        <v>1</v>
      </c>
      <c r="I75" s="176" t="n">
        <f aca="false">I$16</f>
        <v>0.2</v>
      </c>
      <c r="J75" s="177" t="n">
        <f aca="false">J$16</f>
        <v>0.3</v>
      </c>
      <c r="K75" s="177" t="n">
        <f aca="false">K$16</f>
        <v>0.25</v>
      </c>
      <c r="L75" s="177" t="n">
        <f aca="false">L$16</f>
        <v>0.05</v>
      </c>
      <c r="M75" s="177" t="n">
        <f aca="false">M$16</f>
        <v>0.2</v>
      </c>
      <c r="N75" s="175" t="n">
        <f aca="false">SUM(I75:M75)</f>
        <v>1</v>
      </c>
      <c r="O75" s="47"/>
      <c r="R75" s="172" t="n">
        <f aca="false">C75*C$13+D75*D$13+E75*E$13+F75*F$13+G75*G$13</f>
        <v>1</v>
      </c>
      <c r="S75" s="173" t="n">
        <f aca="false">I75*I$13+J75*J$13+K75*K$13+L75*L$13+M75*M$13</f>
        <v>0.715</v>
      </c>
    </row>
    <row r="76" customFormat="false" ht="12.75" hidden="false" customHeight="false" outlineLevel="0" collapsed="false">
      <c r="B76" s="174" t="n">
        <f aca="false">B75+1</f>
        <v>2008</v>
      </c>
      <c r="C76" s="176" t="n">
        <f aca="false">C$16</f>
        <v>0</v>
      </c>
      <c r="D76" s="177" t="n">
        <f aca="false">D$16</f>
        <v>0</v>
      </c>
      <c r="E76" s="177" t="n">
        <f aca="false">E$16</f>
        <v>1</v>
      </c>
      <c r="F76" s="170" t="n">
        <v>0</v>
      </c>
      <c r="G76" s="170" t="n">
        <v>0</v>
      </c>
      <c r="H76" s="175" t="n">
        <f aca="false">SUM(C76:G76)</f>
        <v>1</v>
      </c>
      <c r="I76" s="176" t="n">
        <f aca="false">I$16</f>
        <v>0.2</v>
      </c>
      <c r="J76" s="177" t="n">
        <f aca="false">J$16</f>
        <v>0.3</v>
      </c>
      <c r="K76" s="177" t="n">
        <f aca="false">K$16</f>
        <v>0.25</v>
      </c>
      <c r="L76" s="177" t="n">
        <f aca="false">L$16</f>
        <v>0.05</v>
      </c>
      <c r="M76" s="177" t="n">
        <f aca="false">M$16</f>
        <v>0.2</v>
      </c>
      <c r="N76" s="175" t="n">
        <f aca="false">SUM(I76:M76)</f>
        <v>1</v>
      </c>
      <c r="O76" s="47"/>
      <c r="R76" s="172" t="n">
        <f aca="false">C76*C$13+D76*D$13+E76*E$13+F76*F$13+G76*G$13</f>
        <v>1</v>
      </c>
      <c r="S76" s="173" t="n">
        <f aca="false">I76*I$13+J76*J$13+K76*K$13+L76*L$13+M76*M$13</f>
        <v>0.715</v>
      </c>
    </row>
    <row r="77" customFormat="false" ht="12.75" hidden="false" customHeight="false" outlineLevel="0" collapsed="false">
      <c r="B77" s="174" t="n">
        <f aca="false">B76+1</f>
        <v>2009</v>
      </c>
      <c r="C77" s="176" t="n">
        <f aca="false">C$16</f>
        <v>0</v>
      </c>
      <c r="D77" s="177" t="n">
        <f aca="false">D$16</f>
        <v>0</v>
      </c>
      <c r="E77" s="177" t="n">
        <f aca="false">E$16</f>
        <v>1</v>
      </c>
      <c r="F77" s="170" t="n">
        <v>0</v>
      </c>
      <c r="G77" s="170" t="n">
        <v>0</v>
      </c>
      <c r="H77" s="175" t="n">
        <f aca="false">SUM(C77:G77)</f>
        <v>1</v>
      </c>
      <c r="I77" s="176" t="n">
        <f aca="false">I$16</f>
        <v>0.2</v>
      </c>
      <c r="J77" s="177" t="n">
        <f aca="false">J$16</f>
        <v>0.3</v>
      </c>
      <c r="K77" s="177" t="n">
        <f aca="false">K$16</f>
        <v>0.25</v>
      </c>
      <c r="L77" s="177" t="n">
        <f aca="false">L$16</f>
        <v>0.05</v>
      </c>
      <c r="M77" s="177" t="n">
        <f aca="false">M$16</f>
        <v>0.2</v>
      </c>
      <c r="N77" s="175" t="n">
        <f aca="false">SUM(I77:M77)</f>
        <v>1</v>
      </c>
      <c r="O77" s="47"/>
      <c r="R77" s="172" t="n">
        <f aca="false">C77*C$13+D77*D$13+E77*E$13+F77*F$13+G77*G$13</f>
        <v>1</v>
      </c>
      <c r="S77" s="173" t="n">
        <f aca="false">I77*I$13+J77*J$13+K77*K$13+L77*L$13+M77*M$13</f>
        <v>0.715</v>
      </c>
    </row>
    <row r="78" customFormat="false" ht="12.75" hidden="false" customHeight="false" outlineLevel="0" collapsed="false">
      <c r="B78" s="174" t="n">
        <f aca="false">B77+1</f>
        <v>2010</v>
      </c>
      <c r="C78" s="176" t="n">
        <f aca="false">C$16</f>
        <v>0</v>
      </c>
      <c r="D78" s="177" t="n">
        <f aca="false">D$16</f>
        <v>0</v>
      </c>
      <c r="E78" s="177" t="n">
        <f aca="false">E$16</f>
        <v>1</v>
      </c>
      <c r="F78" s="170" t="n">
        <v>0</v>
      </c>
      <c r="G78" s="170" t="n">
        <v>0</v>
      </c>
      <c r="H78" s="175" t="n">
        <f aca="false">SUM(C78:G78)</f>
        <v>1</v>
      </c>
      <c r="I78" s="176" t="n">
        <f aca="false">I$16</f>
        <v>0.2</v>
      </c>
      <c r="J78" s="177" t="n">
        <f aca="false">J$16</f>
        <v>0.3</v>
      </c>
      <c r="K78" s="177" t="n">
        <f aca="false">K$16</f>
        <v>0.25</v>
      </c>
      <c r="L78" s="177" t="n">
        <f aca="false">L$16</f>
        <v>0.05</v>
      </c>
      <c r="M78" s="177" t="n">
        <f aca="false">M$16</f>
        <v>0.2</v>
      </c>
      <c r="N78" s="175" t="n">
        <f aca="false">SUM(I78:M78)</f>
        <v>1</v>
      </c>
      <c r="O78" s="47"/>
      <c r="R78" s="172" t="n">
        <f aca="false">C78*C$13+D78*D$13+E78*E$13+F78*F$13+G78*G$13</f>
        <v>1</v>
      </c>
      <c r="S78" s="173" t="n">
        <f aca="false">I78*I$13+J78*J$13+K78*K$13+L78*L$13+M78*M$13</f>
        <v>0.715</v>
      </c>
    </row>
    <row r="79" customFormat="false" ht="12.75" hidden="false" customHeight="false" outlineLevel="0" collapsed="false">
      <c r="B79" s="174" t="n">
        <f aca="false">B78+1</f>
        <v>2011</v>
      </c>
      <c r="C79" s="176" t="n">
        <f aca="false">C$16</f>
        <v>0</v>
      </c>
      <c r="D79" s="177" t="n">
        <f aca="false">D$16</f>
        <v>0</v>
      </c>
      <c r="E79" s="177" t="n">
        <f aca="false">E$16</f>
        <v>1</v>
      </c>
      <c r="F79" s="170" t="n">
        <v>0</v>
      </c>
      <c r="G79" s="170" t="n">
        <v>0</v>
      </c>
      <c r="H79" s="175" t="n">
        <f aca="false">SUM(C79:G79)</f>
        <v>1</v>
      </c>
      <c r="I79" s="176" t="n">
        <f aca="false">I$16</f>
        <v>0.2</v>
      </c>
      <c r="J79" s="177" t="n">
        <f aca="false">J$16</f>
        <v>0.3</v>
      </c>
      <c r="K79" s="177" t="n">
        <f aca="false">K$16</f>
        <v>0.25</v>
      </c>
      <c r="L79" s="177" t="n">
        <f aca="false">L$16</f>
        <v>0.05</v>
      </c>
      <c r="M79" s="177" t="n">
        <f aca="false">M$16</f>
        <v>0.2</v>
      </c>
      <c r="N79" s="175" t="n">
        <f aca="false">SUM(I79:M79)</f>
        <v>1</v>
      </c>
      <c r="O79" s="47"/>
      <c r="R79" s="172" t="n">
        <f aca="false">C79*C$13+D79*D$13+E79*E$13+F79*F$13+G79*G$13</f>
        <v>1</v>
      </c>
      <c r="S79" s="173" t="n">
        <f aca="false">I79*I$13+J79*J$13+K79*K$13+L79*L$13+M79*M$13</f>
        <v>0.715</v>
      </c>
    </row>
    <row r="80" customFormat="false" ht="12.75" hidden="false" customHeight="false" outlineLevel="0" collapsed="false">
      <c r="B80" s="174" t="n">
        <f aca="false">B79+1</f>
        <v>2012</v>
      </c>
      <c r="C80" s="176" t="n">
        <f aca="false">C$16</f>
        <v>0</v>
      </c>
      <c r="D80" s="177" t="n">
        <f aca="false">D$16</f>
        <v>0</v>
      </c>
      <c r="E80" s="177" t="n">
        <f aca="false">E$16</f>
        <v>1</v>
      </c>
      <c r="F80" s="170" t="n">
        <v>0</v>
      </c>
      <c r="G80" s="170" t="n">
        <v>0</v>
      </c>
      <c r="H80" s="175" t="n">
        <f aca="false">SUM(C80:G80)</f>
        <v>1</v>
      </c>
      <c r="I80" s="176" t="n">
        <f aca="false">I$16</f>
        <v>0.2</v>
      </c>
      <c r="J80" s="177" t="n">
        <f aca="false">J$16</f>
        <v>0.3</v>
      </c>
      <c r="K80" s="177" t="n">
        <f aca="false">K$16</f>
        <v>0.25</v>
      </c>
      <c r="L80" s="177" t="n">
        <f aca="false">L$16</f>
        <v>0.05</v>
      </c>
      <c r="M80" s="177" t="n">
        <f aca="false">M$16</f>
        <v>0.2</v>
      </c>
      <c r="N80" s="175" t="n">
        <f aca="false">SUM(I80:M80)</f>
        <v>1</v>
      </c>
      <c r="O80" s="47"/>
      <c r="R80" s="172" t="n">
        <f aca="false">C80*C$13+D80*D$13+E80*E$13+F80*F$13+G80*G$13</f>
        <v>1</v>
      </c>
      <c r="S80" s="173" t="n">
        <f aca="false">I80*I$13+J80*J$13+K80*K$13+L80*L$13+M80*M$13</f>
        <v>0.715</v>
      </c>
    </row>
    <row r="81" customFormat="false" ht="12.75" hidden="false" customHeight="false" outlineLevel="0" collapsed="false">
      <c r="B81" s="174" t="n">
        <f aca="false">B80+1</f>
        <v>2013</v>
      </c>
      <c r="C81" s="176" t="n">
        <f aca="false">C$16</f>
        <v>0</v>
      </c>
      <c r="D81" s="177" t="n">
        <f aca="false">D$16</f>
        <v>0</v>
      </c>
      <c r="E81" s="177" t="n">
        <f aca="false">E$16</f>
        <v>1</v>
      </c>
      <c r="F81" s="170" t="n">
        <v>0</v>
      </c>
      <c r="G81" s="170" t="n">
        <v>0</v>
      </c>
      <c r="H81" s="175" t="n">
        <f aca="false">SUM(C81:G81)</f>
        <v>1</v>
      </c>
      <c r="I81" s="176" t="n">
        <f aca="false">I$16</f>
        <v>0.2</v>
      </c>
      <c r="J81" s="177" t="n">
        <f aca="false">J$16</f>
        <v>0.3</v>
      </c>
      <c r="K81" s="177" t="n">
        <f aca="false">K$16</f>
        <v>0.25</v>
      </c>
      <c r="L81" s="177" t="n">
        <f aca="false">L$16</f>
        <v>0.05</v>
      </c>
      <c r="M81" s="177" t="n">
        <f aca="false">M$16</f>
        <v>0.2</v>
      </c>
      <c r="N81" s="175" t="n">
        <f aca="false">SUM(I81:M81)</f>
        <v>1</v>
      </c>
      <c r="O81" s="47"/>
      <c r="R81" s="172" t="n">
        <f aca="false">C81*C$13+D81*D$13+E81*E$13+F81*F$13+G81*G$13</f>
        <v>1</v>
      </c>
      <c r="S81" s="173" t="n">
        <f aca="false">I81*I$13+J81*J$13+K81*K$13+L81*L$13+M81*M$13</f>
        <v>0.715</v>
      </c>
    </row>
    <row r="82" customFormat="false" ht="12.75" hidden="false" customHeight="false" outlineLevel="0" collapsed="false">
      <c r="B82" s="174" t="n">
        <f aca="false">B81+1</f>
        <v>2014</v>
      </c>
      <c r="C82" s="176" t="n">
        <f aca="false">C$16</f>
        <v>0</v>
      </c>
      <c r="D82" s="177" t="n">
        <f aca="false">D$16</f>
        <v>0</v>
      </c>
      <c r="E82" s="177" t="n">
        <f aca="false">E$16</f>
        <v>1</v>
      </c>
      <c r="F82" s="170" t="n">
        <v>0</v>
      </c>
      <c r="G82" s="170" t="n">
        <v>0</v>
      </c>
      <c r="H82" s="175" t="n">
        <f aca="false">SUM(C82:G82)</f>
        <v>1</v>
      </c>
      <c r="I82" s="176" t="n">
        <f aca="false">I$16</f>
        <v>0.2</v>
      </c>
      <c r="J82" s="177" t="n">
        <f aca="false">J$16</f>
        <v>0.3</v>
      </c>
      <c r="K82" s="177" t="n">
        <f aca="false">K$16</f>
        <v>0.25</v>
      </c>
      <c r="L82" s="177" t="n">
        <f aca="false">L$16</f>
        <v>0.05</v>
      </c>
      <c r="M82" s="177" t="n">
        <f aca="false">M$16</f>
        <v>0.2</v>
      </c>
      <c r="N82" s="175" t="n">
        <f aca="false">SUM(I82:M82)</f>
        <v>1</v>
      </c>
      <c r="O82" s="47"/>
      <c r="R82" s="172" t="n">
        <f aca="false">C82*C$13+D82*D$13+E82*E$13+F82*F$13+G82*G$13</f>
        <v>1</v>
      </c>
      <c r="S82" s="173" t="n">
        <f aca="false">I82*I$13+J82*J$13+K82*K$13+L82*L$13+M82*M$13</f>
        <v>0.715</v>
      </c>
    </row>
    <row r="83" customFormat="false" ht="12.75" hidden="false" customHeight="false" outlineLevel="0" collapsed="false">
      <c r="B83" s="174" t="n">
        <f aca="false">B82+1</f>
        <v>2015</v>
      </c>
      <c r="C83" s="176" t="n">
        <f aca="false">C$16</f>
        <v>0</v>
      </c>
      <c r="D83" s="177" t="n">
        <f aca="false">D$16</f>
        <v>0</v>
      </c>
      <c r="E83" s="177" t="n">
        <f aca="false">E$16</f>
        <v>1</v>
      </c>
      <c r="F83" s="170" t="n">
        <v>0</v>
      </c>
      <c r="G83" s="170" t="n">
        <v>0</v>
      </c>
      <c r="H83" s="175" t="n">
        <f aca="false">SUM(C83:G83)</f>
        <v>1</v>
      </c>
      <c r="I83" s="176" t="n">
        <f aca="false">I$16</f>
        <v>0.2</v>
      </c>
      <c r="J83" s="177" t="n">
        <f aca="false">J$16</f>
        <v>0.3</v>
      </c>
      <c r="K83" s="177" t="n">
        <f aca="false">K$16</f>
        <v>0.25</v>
      </c>
      <c r="L83" s="177" t="n">
        <f aca="false">L$16</f>
        <v>0.05</v>
      </c>
      <c r="M83" s="177" t="n">
        <f aca="false">M$16</f>
        <v>0.2</v>
      </c>
      <c r="N83" s="175" t="n">
        <f aca="false">SUM(I83:M83)</f>
        <v>1</v>
      </c>
      <c r="O83" s="47"/>
      <c r="R83" s="172" t="n">
        <f aca="false">C83*C$13+D83*D$13+E83*E$13+F83*F$13+G83*G$13</f>
        <v>1</v>
      </c>
      <c r="S83" s="173" t="n">
        <f aca="false">I83*I$13+J83*J$13+K83*K$13+L83*L$13+M83*M$13</f>
        <v>0.715</v>
      </c>
    </row>
    <row r="84" customFormat="false" ht="12.75" hidden="false" customHeight="false" outlineLevel="0" collapsed="false">
      <c r="B84" s="174" t="n">
        <f aca="false">B83+1</f>
        <v>2016</v>
      </c>
      <c r="C84" s="176" t="n">
        <f aca="false">C$16</f>
        <v>0</v>
      </c>
      <c r="D84" s="177" t="n">
        <f aca="false">D$16</f>
        <v>0</v>
      </c>
      <c r="E84" s="177" t="n">
        <f aca="false">E$16</f>
        <v>1</v>
      </c>
      <c r="F84" s="170" t="n">
        <v>0</v>
      </c>
      <c r="G84" s="170" t="n">
        <v>0</v>
      </c>
      <c r="H84" s="175" t="n">
        <f aca="false">SUM(C84:G84)</f>
        <v>1</v>
      </c>
      <c r="I84" s="176" t="n">
        <f aca="false">I$16</f>
        <v>0.2</v>
      </c>
      <c r="J84" s="177" t="n">
        <f aca="false">J$16</f>
        <v>0.3</v>
      </c>
      <c r="K84" s="177" t="n">
        <f aca="false">K$16</f>
        <v>0.25</v>
      </c>
      <c r="L84" s="177" t="n">
        <f aca="false">L$16</f>
        <v>0.05</v>
      </c>
      <c r="M84" s="177" t="n">
        <f aca="false">M$16</f>
        <v>0.2</v>
      </c>
      <c r="N84" s="175" t="n">
        <f aca="false">SUM(I84:M84)</f>
        <v>1</v>
      </c>
      <c r="O84" s="47"/>
      <c r="R84" s="172" t="n">
        <f aca="false">C84*C$13+D84*D$13+E84*E$13+F84*F$13+G84*G$13</f>
        <v>1</v>
      </c>
      <c r="S84" s="173" t="n">
        <f aca="false">I84*I$13+J84*J$13+K84*K$13+L84*L$13+M84*M$13</f>
        <v>0.715</v>
      </c>
    </row>
    <row r="85" customFormat="false" ht="12.75" hidden="false" customHeight="false" outlineLevel="0" collapsed="false">
      <c r="B85" s="174" t="n">
        <f aca="false">B84+1</f>
        <v>2017</v>
      </c>
      <c r="C85" s="176" t="n">
        <f aca="false">C$16</f>
        <v>0</v>
      </c>
      <c r="D85" s="177" t="n">
        <f aca="false">D$16</f>
        <v>0</v>
      </c>
      <c r="E85" s="177" t="n">
        <f aca="false">E$16</f>
        <v>1</v>
      </c>
      <c r="F85" s="170" t="n">
        <v>0</v>
      </c>
      <c r="G85" s="170" t="n">
        <v>0</v>
      </c>
      <c r="H85" s="175" t="n">
        <f aca="false">SUM(C85:G85)</f>
        <v>1</v>
      </c>
      <c r="I85" s="176" t="n">
        <f aca="false">I$16</f>
        <v>0.2</v>
      </c>
      <c r="J85" s="177" t="n">
        <f aca="false">J$16</f>
        <v>0.3</v>
      </c>
      <c r="K85" s="177" t="n">
        <f aca="false">K$16</f>
        <v>0.25</v>
      </c>
      <c r="L85" s="177" t="n">
        <f aca="false">L$16</f>
        <v>0.05</v>
      </c>
      <c r="M85" s="177" t="n">
        <f aca="false">M$16</f>
        <v>0.2</v>
      </c>
      <c r="N85" s="175" t="n">
        <f aca="false">SUM(I85:M85)</f>
        <v>1</v>
      </c>
      <c r="O85" s="47"/>
      <c r="R85" s="172" t="n">
        <f aca="false">C85*C$13+D85*D$13+E85*E$13+F85*F$13+G85*G$13</f>
        <v>1</v>
      </c>
      <c r="S85" s="173" t="n">
        <f aca="false">I85*I$13+J85*J$13+K85*K$13+L85*L$13+M85*M$13</f>
        <v>0.715</v>
      </c>
    </row>
    <row r="86" customFormat="false" ht="12.75" hidden="false" customHeight="false" outlineLevel="0" collapsed="false">
      <c r="B86" s="174" t="n">
        <f aca="false">B85+1</f>
        <v>2018</v>
      </c>
      <c r="C86" s="176" t="n">
        <f aca="false">C$16</f>
        <v>0</v>
      </c>
      <c r="D86" s="177" t="n">
        <f aca="false">D$16</f>
        <v>0</v>
      </c>
      <c r="E86" s="177" t="n">
        <f aca="false">E$16</f>
        <v>1</v>
      </c>
      <c r="F86" s="170" t="n">
        <v>0</v>
      </c>
      <c r="G86" s="170" t="n">
        <v>0</v>
      </c>
      <c r="H86" s="175" t="n">
        <f aca="false">SUM(C86:G86)</f>
        <v>1</v>
      </c>
      <c r="I86" s="176" t="n">
        <f aca="false">I$16</f>
        <v>0.2</v>
      </c>
      <c r="J86" s="177" t="n">
        <f aca="false">J$16</f>
        <v>0.3</v>
      </c>
      <c r="K86" s="177" t="n">
        <f aca="false">K$16</f>
        <v>0.25</v>
      </c>
      <c r="L86" s="177" t="n">
        <f aca="false">L$16</f>
        <v>0.05</v>
      </c>
      <c r="M86" s="177" t="n">
        <f aca="false">M$16</f>
        <v>0.2</v>
      </c>
      <c r="N86" s="175" t="n">
        <f aca="false">SUM(I86:M86)</f>
        <v>1</v>
      </c>
      <c r="O86" s="47"/>
      <c r="R86" s="172" t="n">
        <f aca="false">C86*C$13+D86*D$13+E86*E$13+F86*F$13+G86*G$13</f>
        <v>1</v>
      </c>
      <c r="S86" s="173" t="n">
        <f aca="false">I86*I$13+J86*J$13+K86*K$13+L86*L$13+M86*M$13</f>
        <v>0.715</v>
      </c>
    </row>
    <row r="87" customFormat="false" ht="12.75" hidden="false" customHeight="false" outlineLevel="0" collapsed="false">
      <c r="B87" s="174" t="n">
        <f aca="false">B86+1</f>
        <v>2019</v>
      </c>
      <c r="C87" s="176" t="n">
        <f aca="false">C$16</f>
        <v>0</v>
      </c>
      <c r="D87" s="177" t="n">
        <f aca="false">D$16</f>
        <v>0</v>
      </c>
      <c r="E87" s="177" t="n">
        <f aca="false">E$16</f>
        <v>1</v>
      </c>
      <c r="F87" s="170" t="n">
        <v>0</v>
      </c>
      <c r="G87" s="170" t="n">
        <v>0</v>
      </c>
      <c r="H87" s="175" t="n">
        <f aca="false">SUM(C87:G87)</f>
        <v>1</v>
      </c>
      <c r="I87" s="176" t="n">
        <f aca="false">I$16</f>
        <v>0.2</v>
      </c>
      <c r="J87" s="177" t="n">
        <f aca="false">J$16</f>
        <v>0.3</v>
      </c>
      <c r="K87" s="177" t="n">
        <f aca="false">K$16</f>
        <v>0.25</v>
      </c>
      <c r="L87" s="177" t="n">
        <f aca="false">L$16</f>
        <v>0.05</v>
      </c>
      <c r="M87" s="177" t="n">
        <f aca="false">M$16</f>
        <v>0.2</v>
      </c>
      <c r="N87" s="175" t="n">
        <f aca="false">SUM(I87:M87)</f>
        <v>1</v>
      </c>
      <c r="O87" s="47"/>
      <c r="R87" s="172" t="n">
        <f aca="false">C87*C$13+D87*D$13+E87*E$13+F87*F$13+G87*G$13</f>
        <v>1</v>
      </c>
      <c r="S87" s="173" t="n">
        <f aca="false">I87*I$13+J87*J$13+K87*K$13+L87*L$13+M87*M$13</f>
        <v>0.715</v>
      </c>
    </row>
    <row r="88" customFormat="false" ht="12.75" hidden="false" customHeight="false" outlineLevel="0" collapsed="false">
      <c r="B88" s="174" t="n">
        <f aca="false">B87+1</f>
        <v>2020</v>
      </c>
      <c r="C88" s="176" t="n">
        <f aca="false">C$16</f>
        <v>0</v>
      </c>
      <c r="D88" s="177" t="n">
        <f aca="false">D$16</f>
        <v>0</v>
      </c>
      <c r="E88" s="177" t="n">
        <f aca="false">E$16</f>
        <v>1</v>
      </c>
      <c r="F88" s="170" t="n">
        <v>0</v>
      </c>
      <c r="G88" s="170" t="n">
        <v>0</v>
      </c>
      <c r="H88" s="175" t="n">
        <f aca="false">SUM(C88:G88)</f>
        <v>1</v>
      </c>
      <c r="I88" s="176" t="n">
        <f aca="false">I$16</f>
        <v>0.2</v>
      </c>
      <c r="J88" s="177" t="n">
        <f aca="false">J$16</f>
        <v>0.3</v>
      </c>
      <c r="K88" s="177" t="n">
        <f aca="false">K$16</f>
        <v>0.25</v>
      </c>
      <c r="L88" s="177" t="n">
        <f aca="false">L$16</f>
        <v>0.05</v>
      </c>
      <c r="M88" s="177" t="n">
        <f aca="false">M$16</f>
        <v>0.2</v>
      </c>
      <c r="N88" s="175" t="n">
        <f aca="false">SUM(I88:M88)</f>
        <v>1</v>
      </c>
      <c r="O88" s="47"/>
      <c r="R88" s="172" t="n">
        <f aca="false">C88*C$13+D88*D$13+E88*E$13+F88*F$13+G88*G$13</f>
        <v>1</v>
      </c>
      <c r="S88" s="173" t="n">
        <f aca="false">I88*I$13+J88*J$13+K88*K$13+L88*L$13+M88*M$13</f>
        <v>0.715</v>
      </c>
    </row>
    <row r="89" customFormat="false" ht="12.75" hidden="false" customHeight="false" outlineLevel="0" collapsed="false">
      <c r="B89" s="174" t="n">
        <f aca="false">B88+1</f>
        <v>2021</v>
      </c>
      <c r="C89" s="176" t="n">
        <f aca="false">C$16</f>
        <v>0</v>
      </c>
      <c r="D89" s="177" t="n">
        <f aca="false">D$16</f>
        <v>0</v>
      </c>
      <c r="E89" s="177" t="n">
        <f aca="false">E$16</f>
        <v>1</v>
      </c>
      <c r="F89" s="170" t="n">
        <v>0</v>
      </c>
      <c r="G89" s="170" t="n">
        <v>0</v>
      </c>
      <c r="H89" s="175" t="n">
        <f aca="false">SUM(C89:G89)</f>
        <v>1</v>
      </c>
      <c r="I89" s="176" t="n">
        <f aca="false">I$16</f>
        <v>0.2</v>
      </c>
      <c r="J89" s="177" t="n">
        <f aca="false">J$16</f>
        <v>0.3</v>
      </c>
      <c r="K89" s="177" t="n">
        <f aca="false">K$16</f>
        <v>0.25</v>
      </c>
      <c r="L89" s="177" t="n">
        <f aca="false">L$16</f>
        <v>0.05</v>
      </c>
      <c r="M89" s="177" t="n">
        <f aca="false">M$16</f>
        <v>0.2</v>
      </c>
      <c r="N89" s="175" t="n">
        <f aca="false">SUM(I89:M89)</f>
        <v>1</v>
      </c>
      <c r="O89" s="47"/>
      <c r="R89" s="172" t="n">
        <f aca="false">C89*C$13+D89*D$13+E89*E$13+F89*F$13+G89*G$13</f>
        <v>1</v>
      </c>
      <c r="S89" s="173" t="n">
        <f aca="false">I89*I$13+J89*J$13+K89*K$13+L89*L$13+M89*M$13</f>
        <v>0.715</v>
      </c>
    </row>
    <row r="90" customFormat="false" ht="12.75" hidden="false" customHeight="false" outlineLevel="0" collapsed="false">
      <c r="B90" s="174" t="n">
        <f aca="false">B89+1</f>
        <v>2022</v>
      </c>
      <c r="C90" s="176" t="n">
        <f aca="false">C$16</f>
        <v>0</v>
      </c>
      <c r="D90" s="177" t="n">
        <f aca="false">D$16</f>
        <v>0</v>
      </c>
      <c r="E90" s="177" t="n">
        <f aca="false">E$16</f>
        <v>1</v>
      </c>
      <c r="F90" s="170" t="n">
        <v>0</v>
      </c>
      <c r="G90" s="170" t="n">
        <v>0</v>
      </c>
      <c r="H90" s="175" t="n">
        <f aca="false">SUM(C90:G90)</f>
        <v>1</v>
      </c>
      <c r="I90" s="176" t="n">
        <f aca="false">I$16</f>
        <v>0.2</v>
      </c>
      <c r="J90" s="177" t="n">
        <f aca="false">J$16</f>
        <v>0.3</v>
      </c>
      <c r="K90" s="177" t="n">
        <f aca="false">K$16</f>
        <v>0.25</v>
      </c>
      <c r="L90" s="177" t="n">
        <f aca="false">L$16</f>
        <v>0.05</v>
      </c>
      <c r="M90" s="177" t="n">
        <f aca="false">M$16</f>
        <v>0.2</v>
      </c>
      <c r="N90" s="175" t="n">
        <f aca="false">SUM(I90:M90)</f>
        <v>1</v>
      </c>
      <c r="O90" s="47"/>
      <c r="R90" s="172" t="n">
        <f aca="false">C90*C$13+D90*D$13+E90*E$13+F90*F$13+G90*G$13</f>
        <v>1</v>
      </c>
      <c r="S90" s="173" t="n">
        <f aca="false">I90*I$13+J90*J$13+K90*K$13+L90*L$13+M90*M$13</f>
        <v>0.715</v>
      </c>
    </row>
    <row r="91" customFormat="false" ht="12.75" hidden="false" customHeight="false" outlineLevel="0" collapsed="false">
      <c r="B91" s="174" t="n">
        <f aca="false">B90+1</f>
        <v>2023</v>
      </c>
      <c r="C91" s="176" t="n">
        <f aca="false">C$16</f>
        <v>0</v>
      </c>
      <c r="D91" s="177" t="n">
        <f aca="false">D$16</f>
        <v>0</v>
      </c>
      <c r="E91" s="177" t="n">
        <f aca="false">E$16</f>
        <v>1</v>
      </c>
      <c r="F91" s="170" t="n">
        <v>0</v>
      </c>
      <c r="G91" s="170" t="n">
        <v>0</v>
      </c>
      <c r="H91" s="175" t="n">
        <f aca="false">SUM(C91:G91)</f>
        <v>1</v>
      </c>
      <c r="I91" s="176" t="n">
        <f aca="false">I$16</f>
        <v>0.2</v>
      </c>
      <c r="J91" s="177" t="n">
        <f aca="false">J$16</f>
        <v>0.3</v>
      </c>
      <c r="K91" s="177" t="n">
        <f aca="false">K$16</f>
        <v>0.25</v>
      </c>
      <c r="L91" s="177" t="n">
        <f aca="false">L$16</f>
        <v>0.05</v>
      </c>
      <c r="M91" s="177" t="n">
        <f aca="false">M$16</f>
        <v>0.2</v>
      </c>
      <c r="N91" s="175" t="n">
        <f aca="false">SUM(I91:M91)</f>
        <v>1</v>
      </c>
      <c r="O91" s="47"/>
      <c r="R91" s="172" t="n">
        <f aca="false">C91*C$13+D91*D$13+E91*E$13+F91*F$13+G91*G$13</f>
        <v>1</v>
      </c>
      <c r="S91" s="173" t="n">
        <f aca="false">I91*I$13+J91*J$13+K91*K$13+L91*L$13+M91*M$13</f>
        <v>0.715</v>
      </c>
    </row>
    <row r="92" customFormat="false" ht="12.75" hidden="false" customHeight="false" outlineLevel="0" collapsed="false">
      <c r="B92" s="174" t="n">
        <f aca="false">B91+1</f>
        <v>2024</v>
      </c>
      <c r="C92" s="176" t="n">
        <f aca="false">C$16</f>
        <v>0</v>
      </c>
      <c r="D92" s="177" t="n">
        <f aca="false">D$16</f>
        <v>0</v>
      </c>
      <c r="E92" s="177" t="n">
        <f aca="false">E$16</f>
        <v>1</v>
      </c>
      <c r="F92" s="170" t="n">
        <v>0</v>
      </c>
      <c r="G92" s="170" t="n">
        <v>0</v>
      </c>
      <c r="H92" s="175" t="n">
        <f aca="false">SUM(C92:G92)</f>
        <v>1</v>
      </c>
      <c r="I92" s="176" t="n">
        <f aca="false">I$16</f>
        <v>0.2</v>
      </c>
      <c r="J92" s="177" t="n">
        <f aca="false">J$16</f>
        <v>0.3</v>
      </c>
      <c r="K92" s="177" t="n">
        <f aca="false">K$16</f>
        <v>0.25</v>
      </c>
      <c r="L92" s="177" t="n">
        <f aca="false">L$16</f>
        <v>0.05</v>
      </c>
      <c r="M92" s="177" t="n">
        <f aca="false">M$16</f>
        <v>0.2</v>
      </c>
      <c r="N92" s="175" t="n">
        <f aca="false">SUM(I92:M92)</f>
        <v>1</v>
      </c>
      <c r="O92" s="47"/>
      <c r="R92" s="172" t="n">
        <f aca="false">C92*C$13+D92*D$13+E92*E$13+F92*F$13+G92*G$13</f>
        <v>1</v>
      </c>
      <c r="S92" s="173" t="n">
        <f aca="false">I92*I$13+J92*J$13+K92*K$13+L92*L$13+M92*M$13</f>
        <v>0.715</v>
      </c>
    </row>
    <row r="93" customFormat="false" ht="12.75" hidden="false" customHeight="false" outlineLevel="0" collapsed="false">
      <c r="B93" s="174" t="n">
        <f aca="false">B92+1</f>
        <v>2025</v>
      </c>
      <c r="C93" s="176" t="n">
        <f aca="false">C$16</f>
        <v>0</v>
      </c>
      <c r="D93" s="177" t="n">
        <f aca="false">D$16</f>
        <v>0</v>
      </c>
      <c r="E93" s="177" t="n">
        <f aca="false">E$16</f>
        <v>1</v>
      </c>
      <c r="F93" s="170" t="n">
        <v>0</v>
      </c>
      <c r="G93" s="170" t="n">
        <v>0</v>
      </c>
      <c r="H93" s="175" t="n">
        <f aca="false">SUM(C93:G93)</f>
        <v>1</v>
      </c>
      <c r="I93" s="176" t="n">
        <f aca="false">I$16</f>
        <v>0.2</v>
      </c>
      <c r="J93" s="177" t="n">
        <f aca="false">J$16</f>
        <v>0.3</v>
      </c>
      <c r="K93" s="177" t="n">
        <f aca="false">K$16</f>
        <v>0.25</v>
      </c>
      <c r="L93" s="177" t="n">
        <f aca="false">L$16</f>
        <v>0.05</v>
      </c>
      <c r="M93" s="177" t="n">
        <f aca="false">M$16</f>
        <v>0.2</v>
      </c>
      <c r="N93" s="175" t="n">
        <f aca="false">SUM(I93:M93)</f>
        <v>1</v>
      </c>
      <c r="O93" s="47"/>
      <c r="R93" s="172" t="n">
        <f aca="false">C93*C$13+D93*D$13+E93*E$13+F93*F$13+G93*G$13</f>
        <v>1</v>
      </c>
      <c r="S93" s="173" t="n">
        <f aca="false">I93*I$13+J93*J$13+K93*K$13+L93*L$13+M93*M$13</f>
        <v>0.715</v>
      </c>
    </row>
    <row r="94" customFormat="false" ht="12.75" hidden="false" customHeight="false" outlineLevel="0" collapsed="false">
      <c r="B94" s="174" t="n">
        <f aca="false">B93+1</f>
        <v>2026</v>
      </c>
      <c r="C94" s="176" t="n">
        <f aca="false">C$16</f>
        <v>0</v>
      </c>
      <c r="D94" s="177" t="n">
        <f aca="false">D$16</f>
        <v>0</v>
      </c>
      <c r="E94" s="177" t="n">
        <f aca="false">E$16</f>
        <v>1</v>
      </c>
      <c r="F94" s="170" t="n">
        <v>0</v>
      </c>
      <c r="G94" s="170" t="n">
        <v>0</v>
      </c>
      <c r="H94" s="175" t="n">
        <f aca="false">SUM(C94:G94)</f>
        <v>1</v>
      </c>
      <c r="I94" s="176" t="n">
        <f aca="false">I$16</f>
        <v>0.2</v>
      </c>
      <c r="J94" s="177" t="n">
        <f aca="false">J$16</f>
        <v>0.3</v>
      </c>
      <c r="K94" s="177" t="n">
        <f aca="false">K$16</f>
        <v>0.25</v>
      </c>
      <c r="L94" s="177" t="n">
        <f aca="false">L$16</f>
        <v>0.05</v>
      </c>
      <c r="M94" s="177" t="n">
        <f aca="false">M$16</f>
        <v>0.2</v>
      </c>
      <c r="N94" s="175" t="n">
        <f aca="false">SUM(I94:M94)</f>
        <v>1</v>
      </c>
      <c r="O94" s="47"/>
      <c r="R94" s="172" t="n">
        <f aca="false">C94*C$13+D94*D$13+E94*E$13+F94*F$13+G94*G$13</f>
        <v>1</v>
      </c>
      <c r="S94" s="173" t="n">
        <f aca="false">I94*I$13+J94*J$13+K94*K$13+L94*L$13+M94*M$13</f>
        <v>0.715</v>
      </c>
    </row>
    <row r="95" customFormat="false" ht="12.75" hidden="false" customHeight="false" outlineLevel="0" collapsed="false">
      <c r="B95" s="174" t="n">
        <f aca="false">B94+1</f>
        <v>2027</v>
      </c>
      <c r="C95" s="176" t="n">
        <f aca="false">C$16</f>
        <v>0</v>
      </c>
      <c r="D95" s="177" t="n">
        <f aca="false">D$16</f>
        <v>0</v>
      </c>
      <c r="E95" s="177" t="n">
        <f aca="false">E$16</f>
        <v>1</v>
      </c>
      <c r="F95" s="170" t="n">
        <v>0</v>
      </c>
      <c r="G95" s="170" t="n">
        <v>0</v>
      </c>
      <c r="H95" s="175" t="n">
        <f aca="false">SUM(C95:G95)</f>
        <v>1</v>
      </c>
      <c r="I95" s="176" t="n">
        <f aca="false">I$16</f>
        <v>0.2</v>
      </c>
      <c r="J95" s="177" t="n">
        <f aca="false">J$16</f>
        <v>0.3</v>
      </c>
      <c r="K95" s="177" t="n">
        <f aca="false">K$16</f>
        <v>0.25</v>
      </c>
      <c r="L95" s="177" t="n">
        <f aca="false">L$16</f>
        <v>0.05</v>
      </c>
      <c r="M95" s="177" t="n">
        <f aca="false">M$16</f>
        <v>0.2</v>
      </c>
      <c r="N95" s="175" t="n">
        <f aca="false">SUM(I95:M95)</f>
        <v>1</v>
      </c>
      <c r="O95" s="47"/>
      <c r="R95" s="172" t="n">
        <f aca="false">C95*C$13+D95*D$13+E95*E$13+F95*F$13+G95*G$13</f>
        <v>1</v>
      </c>
      <c r="S95" s="173" t="n">
        <f aca="false">I95*I$13+J95*J$13+K95*K$13+L95*L$13+M95*M$13</f>
        <v>0.715</v>
      </c>
    </row>
    <row r="96" customFormat="false" ht="12.75" hidden="false" customHeight="false" outlineLevel="0" collapsed="false">
      <c r="B96" s="174" t="n">
        <f aca="false">B95+1</f>
        <v>2028</v>
      </c>
      <c r="C96" s="176" t="n">
        <f aca="false">C$16</f>
        <v>0</v>
      </c>
      <c r="D96" s="177" t="n">
        <f aca="false">D$16</f>
        <v>0</v>
      </c>
      <c r="E96" s="177" t="n">
        <f aca="false">E$16</f>
        <v>1</v>
      </c>
      <c r="F96" s="170" t="n">
        <v>0</v>
      </c>
      <c r="G96" s="170" t="n">
        <v>0</v>
      </c>
      <c r="H96" s="175" t="n">
        <f aca="false">SUM(C96:G96)</f>
        <v>1</v>
      </c>
      <c r="I96" s="176" t="n">
        <f aca="false">I$16</f>
        <v>0.2</v>
      </c>
      <c r="J96" s="177" t="n">
        <f aca="false">J$16</f>
        <v>0.3</v>
      </c>
      <c r="K96" s="177" t="n">
        <f aca="false">K$16</f>
        <v>0.25</v>
      </c>
      <c r="L96" s="177" t="n">
        <f aca="false">L$16</f>
        <v>0.05</v>
      </c>
      <c r="M96" s="177" t="n">
        <f aca="false">M$16</f>
        <v>0.2</v>
      </c>
      <c r="N96" s="175" t="n">
        <f aca="false">SUM(I96:M96)</f>
        <v>1</v>
      </c>
      <c r="O96" s="47"/>
      <c r="R96" s="172" t="n">
        <f aca="false">C96*C$13+D96*D$13+E96*E$13+F96*F$13+G96*G$13</f>
        <v>1</v>
      </c>
      <c r="S96" s="173" t="n">
        <f aca="false">I96*I$13+J96*J$13+K96*K$13+L96*L$13+M96*M$13</f>
        <v>0.715</v>
      </c>
    </row>
    <row r="97" customFormat="false" ht="12.75" hidden="false" customHeight="false" outlineLevel="0" collapsed="false">
      <c r="B97" s="174" t="n">
        <f aca="false">B96+1</f>
        <v>2029</v>
      </c>
      <c r="C97" s="176" t="n">
        <f aca="false">C$16</f>
        <v>0</v>
      </c>
      <c r="D97" s="177" t="n">
        <f aca="false">D$16</f>
        <v>0</v>
      </c>
      <c r="E97" s="177" t="n">
        <f aca="false">E$16</f>
        <v>1</v>
      </c>
      <c r="F97" s="170" t="n">
        <v>0</v>
      </c>
      <c r="G97" s="170" t="n">
        <v>0</v>
      </c>
      <c r="H97" s="175" t="n">
        <f aca="false">SUM(C97:G97)</f>
        <v>1</v>
      </c>
      <c r="I97" s="176" t="n">
        <f aca="false">I$16</f>
        <v>0.2</v>
      </c>
      <c r="J97" s="177" t="n">
        <f aca="false">J$16</f>
        <v>0.3</v>
      </c>
      <c r="K97" s="177" t="n">
        <f aca="false">K$16</f>
        <v>0.25</v>
      </c>
      <c r="L97" s="177" t="n">
        <f aca="false">L$16</f>
        <v>0.05</v>
      </c>
      <c r="M97" s="177" t="n">
        <f aca="false">M$16</f>
        <v>0.2</v>
      </c>
      <c r="N97" s="175" t="n">
        <f aca="false">SUM(I97:M97)</f>
        <v>1</v>
      </c>
      <c r="O97" s="47"/>
      <c r="R97" s="172" t="n">
        <f aca="false">C97*C$13+D97*D$13+E97*E$13+F97*F$13+G97*G$13</f>
        <v>1</v>
      </c>
      <c r="S97" s="173" t="n">
        <f aca="false">I97*I$13+J97*J$13+K97*K$13+L97*L$13+M97*M$13</f>
        <v>0.715</v>
      </c>
    </row>
    <row r="98" customFormat="false" ht="13.5" hidden="false" customHeight="false" outlineLevel="0" collapsed="false">
      <c r="B98" s="178" t="n">
        <f aca="false">B97+1</f>
        <v>2030</v>
      </c>
      <c r="C98" s="105" t="n">
        <f aca="false">C$16</f>
        <v>0</v>
      </c>
      <c r="D98" s="179" t="n">
        <f aca="false">D$16</f>
        <v>0</v>
      </c>
      <c r="E98" s="179" t="n">
        <f aca="false">E$16</f>
        <v>1</v>
      </c>
      <c r="F98" s="179" t="n">
        <v>0</v>
      </c>
      <c r="G98" s="179" t="n">
        <v>0</v>
      </c>
      <c r="H98" s="180" t="n">
        <f aca="false">SUM(C98:G98)</f>
        <v>1</v>
      </c>
      <c r="I98" s="105" t="n">
        <f aca="false">I$16</f>
        <v>0.2</v>
      </c>
      <c r="J98" s="179" t="n">
        <f aca="false">J$16</f>
        <v>0.3</v>
      </c>
      <c r="K98" s="179" t="n">
        <f aca="false">K$16</f>
        <v>0.25</v>
      </c>
      <c r="L98" s="179" t="n">
        <f aca="false">L$16</f>
        <v>0.05</v>
      </c>
      <c r="M98" s="179" t="n">
        <f aca="false">M$16</f>
        <v>0.2</v>
      </c>
      <c r="N98" s="180" t="n">
        <f aca="false">SUM(I98:M98)</f>
        <v>1</v>
      </c>
      <c r="O98" s="59"/>
      <c r="R98" s="181" t="n">
        <f aca="false">C98*C$13+D98*D$13+E98*E$13+F98*F$13+G98*G$13</f>
        <v>1</v>
      </c>
      <c r="S98" s="181" t="n">
        <f aca="false">I98*I$13+J98*J$13+K98*K$13+L98*L$13+M98*M$13</f>
        <v>0.715</v>
      </c>
    </row>
    <row r="99" customFormat="false" ht="12.75" hidden="false" customHeight="false" outlineLevel="0" collapsed="false">
      <c r="H99" s="95"/>
    </row>
    <row r="100" customFormat="false" ht="12.75" hidden="false" customHeight="false" outlineLevel="0" collapsed="false">
      <c r="H100" s="95"/>
    </row>
  </sheetData>
  <sheetProtection sheet="true" password="cf65" objects="true" scenarios="true"/>
  <mergeCells count="9">
    <mergeCell ref="Q2:T2"/>
    <mergeCell ref="C9:H9"/>
    <mergeCell ref="I9:N9"/>
    <mergeCell ref="R10:R16"/>
    <mergeCell ref="S10:S16"/>
    <mergeCell ref="C15:H15"/>
    <mergeCell ref="I15:N15"/>
    <mergeCell ref="H16:H17"/>
    <mergeCell ref="N16:N17"/>
  </mergeCells>
  <dataValidations count="3">
    <dataValidation allowBlank="true" error="Please enter a number between 0 and 1. Guidance can be found in the 2006 IPCC Guidelines." errorStyle="stop" errorTitle="Error in MCF" operator="between" prompt="Enter a fraction between 0 and 1" promptTitle="MCF" showDropDown="false" showErrorMessage="true" showInputMessage="true" sqref="C13:G13 I13:M13" type="decimal">
      <formula1>0</formula1>
      <formula2>1</formula2>
    </dataValidation>
    <dataValidation allowBlank="true" error="Please enter a number between 0% and 100%" errorStyle="stop" errorTitle="Error in % of waste to site type" operator="between" prompt="Please enter the percentage of waste going to this site type in this year" promptTitle="% of waste to site type" showDropDown="false" showErrorMessage="true" showInputMessage="true" sqref="C18:G98 I18:M98" type="decimal">
      <formula1>0</formula1>
      <formula2>1</formula2>
    </dataValidation>
    <dataValidation allowBlank="true" errorStyle="stop" operator="between" showDropDown="false" showErrorMessage="true" showInputMessage="false" sqref="H18" type="list">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48" activePane="bottomRight" state="frozen"/>
      <selection pane="topLeft" activeCell="A1" activeCellId="0" sqref="A1"/>
      <selection pane="topRight" activeCell="B1" activeCellId="0" sqref="B1"/>
      <selection pane="bottomLeft" activeCell="A48" activeCellId="0" sqref="A48"/>
      <selection pane="bottomRight" activeCell="F35" activeCellId="0" sqref="F35:F71"/>
    </sheetView>
  </sheetViews>
  <sheetFormatPr defaultColWidth="11.41796875" defaultRowHeight="12.7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11.13"/>
    <col collapsed="false" customWidth="true" hidden="false" outlineLevel="0" max="4" min="4" style="0" width="9.14"/>
    <col collapsed="false" customWidth="true" hidden="false" outlineLevel="0" max="5" min="5" style="0" width="9.28"/>
    <col collapsed="false" customWidth="true" hidden="false" outlineLevel="0" max="6" min="6" style="0" width="7.42"/>
    <col collapsed="false" customWidth="true" hidden="false" outlineLevel="0" max="12" min="7" style="0" width="7.99"/>
    <col collapsed="false" customWidth="true" hidden="false" outlineLevel="0" max="13" min="13" style="0" width="8.56"/>
    <col collapsed="false" customWidth="true" hidden="false" outlineLevel="0" max="14" min="14" style="0" width="8.41"/>
    <col collapsed="false" customWidth="true" hidden="false" outlineLevel="0" max="15" min="15" style="0" width="3.85"/>
    <col collapsed="false" customWidth="true" hidden="false" outlineLevel="0" max="16" min="16" style="0" width="3.42"/>
    <col collapsed="false" customWidth="true" hidden="false" outlineLevel="0" max="20" min="20" style="0" width="10.28"/>
    <col collapsed="false" customWidth="true" hidden="false" outlineLevel="0" max="21" min="21" style="0" width="9.7"/>
    <col collapsed="false" customWidth="true" hidden="false" outlineLevel="0" max="22" min="22" style="0" width="9.41"/>
  </cols>
  <sheetData>
    <row r="2" customFormat="false" ht="15.75" hidden="false" customHeight="false" outlineLevel="0" collapsed="false">
      <c r="B2" s="49"/>
      <c r="C2" s="182" t="s">
        <v>67</v>
      </c>
      <c r="Q2" s="182" t="s">
        <v>68</v>
      </c>
    </row>
    <row r="3" customFormat="false" ht="12.75" hidden="false" customHeight="false" outlineLevel="0" collapsed="false">
      <c r="B3" s="49"/>
      <c r="C3" s="49"/>
      <c r="Q3" s="49"/>
    </row>
    <row r="4" customFormat="false" ht="12.75" hidden="false" customHeight="false" outlineLevel="0" collapsed="false">
      <c r="B4" s="49"/>
      <c r="C4" s="49" t="s">
        <v>69</v>
      </c>
      <c r="Q4" s="49" t="s">
        <v>70</v>
      </c>
    </row>
    <row r="5" customFormat="false" ht="12.75" hidden="false" customHeight="false" outlineLevel="0" collapsed="false">
      <c r="B5" s="49"/>
      <c r="C5" s="49" t="s">
        <v>71</v>
      </c>
      <c r="Q5" s="49" t="s">
        <v>71</v>
      </c>
    </row>
    <row r="6" customFormat="false" ht="12.75" hidden="false" customHeight="false" outlineLevel="0" collapsed="false">
      <c r="B6" s="49"/>
      <c r="C6" s="49" t="s">
        <v>72</v>
      </c>
      <c r="Q6" s="49"/>
    </row>
    <row r="7" customFormat="false" ht="13.5" hidden="false" customHeight="false" outlineLevel="0" collapsed="false">
      <c r="B7" s="49"/>
      <c r="C7" s="183" t="s">
        <v>73</v>
      </c>
      <c r="Q7" s="49"/>
    </row>
    <row r="8" customFormat="false" ht="13.5" hidden="false" customHeight="false" outlineLevel="0" collapsed="false">
      <c r="B8" s="49"/>
      <c r="C8" s="95"/>
      <c r="D8" s="184" t="n">
        <f aca="false">INDEX(Regional_data,Select3,10)*1000</f>
        <v>380</v>
      </c>
      <c r="E8" s="95"/>
      <c r="F8" s="185" t="n">
        <f aca="false">INDEX(Regional_data,Select3,11)</f>
        <v>0.9</v>
      </c>
      <c r="G8" s="186" t="n">
        <f aca="false">INDEX(Regional_data,Select3,3)/100</f>
        <v>0.301</v>
      </c>
      <c r="H8" s="187" t="n">
        <f aca="false">INDEX(Regional_data,Select3,5)/100</f>
        <v>0</v>
      </c>
      <c r="I8" s="187" t="n">
        <f aca="false">INDEX(Regional_data,Select3,1)/100</f>
        <v>0.218</v>
      </c>
      <c r="J8" s="187" t="n">
        <f aca="false">INDEX(Regional_data,Select3,4)/100</f>
        <v>0.075</v>
      </c>
      <c r="K8" s="187" t="n">
        <f aca="false">INDEX(Regional_data,Select3,2)/100</f>
        <v>0.047</v>
      </c>
      <c r="L8" s="187" t="n">
        <f aca="false">INDEX(Regional_data,Select3,6)/100</f>
        <v>0</v>
      </c>
      <c r="M8" s="187" t="n">
        <f aca="false">1-SUM(G8:L8)</f>
        <v>0.359</v>
      </c>
      <c r="N8" s="188" t="n">
        <f aca="false">SUM(G8:M8)</f>
        <v>1</v>
      </c>
      <c r="Q8" s="49"/>
      <c r="R8" s="49"/>
    </row>
    <row r="9" customFormat="false" ht="13.5" hidden="false" customHeight="true" outlineLevel="0" collapsed="false">
      <c r="G9" s="189" t="s">
        <v>74</v>
      </c>
      <c r="H9" s="189"/>
      <c r="I9" s="189"/>
      <c r="J9" s="189"/>
      <c r="K9" s="189"/>
      <c r="L9" s="189"/>
      <c r="M9" s="189"/>
      <c r="N9" s="190"/>
    </row>
    <row r="10" s="191" customFormat="true" ht="38.25" hidden="false" customHeight="false" outlineLevel="0" collapsed="false">
      <c r="B10" s="192" t="s">
        <v>64</v>
      </c>
      <c r="C10" s="139" t="s">
        <v>75</v>
      </c>
      <c r="D10" s="192" t="s">
        <v>76</v>
      </c>
      <c r="E10" s="139" t="s">
        <v>77</v>
      </c>
      <c r="F10" s="139" t="s">
        <v>78</v>
      </c>
      <c r="G10" s="193" t="s">
        <v>79</v>
      </c>
      <c r="H10" s="193" t="s">
        <v>21</v>
      </c>
      <c r="I10" s="194" t="s">
        <v>22</v>
      </c>
      <c r="J10" s="194" t="s">
        <v>80</v>
      </c>
      <c r="K10" s="194" t="s">
        <v>81</v>
      </c>
      <c r="L10" s="194" t="s">
        <v>82</v>
      </c>
      <c r="M10" s="195" t="s">
        <v>83</v>
      </c>
      <c r="N10" s="139" t="s">
        <v>84</v>
      </c>
      <c r="Q10" s="192" t="s">
        <v>64</v>
      </c>
      <c r="R10" s="139" t="s">
        <v>85</v>
      </c>
      <c r="S10" s="192" t="s">
        <v>86</v>
      </c>
      <c r="T10" s="139" t="s">
        <v>87</v>
      </c>
      <c r="U10" s="192" t="s">
        <v>78</v>
      </c>
      <c r="V10" s="139" t="s">
        <v>88</v>
      </c>
    </row>
    <row r="11" s="196" customFormat="true" ht="26.25" hidden="false" customHeight="false" outlineLevel="0" collapsed="false">
      <c r="B11" s="197"/>
      <c r="C11" s="198" t="s">
        <v>89</v>
      </c>
      <c r="D11" s="197" t="s">
        <v>90</v>
      </c>
      <c r="E11" s="199" t="s">
        <v>91</v>
      </c>
      <c r="F11" s="199" t="s">
        <v>65</v>
      </c>
      <c r="G11" s="200" t="s">
        <v>65</v>
      </c>
      <c r="H11" s="166" t="s">
        <v>65</v>
      </c>
      <c r="I11" s="166" t="s">
        <v>65</v>
      </c>
      <c r="J11" s="166" t="s">
        <v>65</v>
      </c>
      <c r="K11" s="166" t="s">
        <v>65</v>
      </c>
      <c r="L11" s="166" t="s">
        <v>65</v>
      </c>
      <c r="M11" s="201" t="s">
        <v>65</v>
      </c>
      <c r="N11" s="198" t="s">
        <v>92</v>
      </c>
      <c r="Q11" s="197"/>
      <c r="R11" s="198" t="s">
        <v>93</v>
      </c>
      <c r="S11" s="197" t="s">
        <v>94</v>
      </c>
      <c r="T11" s="198" t="s">
        <v>91</v>
      </c>
      <c r="U11" s="202" t="s">
        <v>65</v>
      </c>
      <c r="V11" s="198" t="s">
        <v>91</v>
      </c>
    </row>
    <row r="12" customFormat="false" ht="12.75" hidden="false" customHeight="false" outlineLevel="0" collapsed="false">
      <c r="B12" s="203" t="n">
        <f aca="false">year</f>
        <v>1950</v>
      </c>
      <c r="C12" s="79" t="n">
        <v>1</v>
      </c>
      <c r="D12" s="204" t="n">
        <v>687.722</v>
      </c>
      <c r="E12" s="205" t="n">
        <f aca="false">C12*D12</f>
        <v>687.722</v>
      </c>
      <c r="F12" s="206" t="n">
        <v>1</v>
      </c>
      <c r="G12" s="207" t="n">
        <f aca="false">G$8</f>
        <v>0.301</v>
      </c>
      <c r="H12" s="207" t="n">
        <f aca="false">H$8</f>
        <v>0</v>
      </c>
      <c r="I12" s="207" t="n">
        <f aca="false">I$8</f>
        <v>0.218</v>
      </c>
      <c r="J12" s="207" t="n">
        <f aca="false">J$8</f>
        <v>0.075</v>
      </c>
      <c r="K12" s="207" t="n">
        <f aca="false">K$8</f>
        <v>0.047</v>
      </c>
      <c r="L12" s="207" t="n">
        <f aca="false">L$8</f>
        <v>0</v>
      </c>
      <c r="M12" s="207" t="n">
        <f aca="false">M$8</f>
        <v>0.359</v>
      </c>
      <c r="N12" s="208" t="n">
        <f aca="false">SUM(G12:M12)</f>
        <v>1</v>
      </c>
      <c r="Q12" s="203" t="n">
        <f aca="false">year</f>
        <v>1950</v>
      </c>
      <c r="R12" s="43"/>
      <c r="S12" s="43"/>
      <c r="T12" s="209" t="n">
        <f aca="false">R12*S12</f>
        <v>0</v>
      </c>
      <c r="U12" s="210" t="n">
        <v>1</v>
      </c>
      <c r="V12" s="45" t="n">
        <f aca="false">T12*U12</f>
        <v>0</v>
      </c>
    </row>
    <row r="13" customFormat="false" ht="12.75" hidden="false" customHeight="false" outlineLevel="0" collapsed="false">
      <c r="B13" s="211" t="n">
        <f aca="false">B12+1</f>
        <v>1951</v>
      </c>
      <c r="C13" s="79" t="n">
        <v>1</v>
      </c>
      <c r="D13" s="204" t="n">
        <v>729.834</v>
      </c>
      <c r="E13" s="212" t="n">
        <f aca="false">C13*D13</f>
        <v>729.834</v>
      </c>
      <c r="F13" s="206" t="n">
        <v>1</v>
      </c>
      <c r="G13" s="207" t="n">
        <f aca="false">G$8</f>
        <v>0.301</v>
      </c>
      <c r="H13" s="207" t="n">
        <f aca="false">H$8</f>
        <v>0</v>
      </c>
      <c r="I13" s="207" t="n">
        <f aca="false">I$8</f>
        <v>0.218</v>
      </c>
      <c r="J13" s="207" t="n">
        <f aca="false">J$8</f>
        <v>0.075</v>
      </c>
      <c r="K13" s="207" t="n">
        <f aca="false">K$8</f>
        <v>0.047</v>
      </c>
      <c r="L13" s="207" t="n">
        <f aca="false">L$8</f>
        <v>0</v>
      </c>
      <c r="M13" s="207" t="n">
        <f aca="false">M$8</f>
        <v>0.359</v>
      </c>
      <c r="N13" s="213" t="n">
        <f aca="false">SUM(G13:M13)</f>
        <v>1</v>
      </c>
      <c r="Q13" s="211" t="n">
        <f aca="false">Q12+1</f>
        <v>1951</v>
      </c>
      <c r="R13" s="79"/>
      <c r="S13" s="79"/>
      <c r="T13" s="214" t="n">
        <f aca="false">R13*S13</f>
        <v>0</v>
      </c>
      <c r="U13" s="215" t="n">
        <v>1</v>
      </c>
      <c r="V13" s="48" t="n">
        <f aca="false">T13*U13</f>
        <v>0</v>
      </c>
    </row>
    <row r="14" customFormat="false" ht="12.75" hidden="false" customHeight="false" outlineLevel="0" collapsed="false">
      <c r="B14" s="211" t="n">
        <f aca="false">B13+1</f>
        <v>1952</v>
      </c>
      <c r="C14" s="79" t="n">
        <v>1</v>
      </c>
      <c r="D14" s="204" t="n">
        <v>771.946</v>
      </c>
      <c r="E14" s="212" t="n">
        <f aca="false">C14*D14</f>
        <v>771.946</v>
      </c>
      <c r="F14" s="206" t="n">
        <v>1</v>
      </c>
      <c r="G14" s="207" t="n">
        <f aca="false">G$8</f>
        <v>0.301</v>
      </c>
      <c r="H14" s="207" t="n">
        <f aca="false">H$8</f>
        <v>0</v>
      </c>
      <c r="I14" s="207" t="n">
        <f aca="false">I$8</f>
        <v>0.218</v>
      </c>
      <c r="J14" s="207" t="n">
        <f aca="false">J$8</f>
        <v>0.075</v>
      </c>
      <c r="K14" s="207" t="n">
        <f aca="false">K$8</f>
        <v>0.047</v>
      </c>
      <c r="L14" s="207" t="n">
        <f aca="false">L$8</f>
        <v>0</v>
      </c>
      <c r="M14" s="207" t="n">
        <f aca="false">M$8</f>
        <v>0.359</v>
      </c>
      <c r="N14" s="213" t="n">
        <f aca="false">SUM(G14:M14)</f>
        <v>1</v>
      </c>
      <c r="Q14" s="211" t="n">
        <f aca="false">Q13+1</f>
        <v>1952</v>
      </c>
      <c r="R14" s="79"/>
      <c r="S14" s="79"/>
      <c r="T14" s="214" t="n">
        <f aca="false">R14*S14</f>
        <v>0</v>
      </c>
      <c r="U14" s="215" t="n">
        <v>1</v>
      </c>
      <c r="V14" s="48" t="n">
        <f aca="false">T14*U14</f>
        <v>0</v>
      </c>
    </row>
    <row r="15" customFormat="false" ht="12.75" hidden="false" customHeight="false" outlineLevel="0" collapsed="false">
      <c r="B15" s="211" t="n">
        <f aca="false">B14+1</f>
        <v>1953</v>
      </c>
      <c r="C15" s="79" t="n">
        <v>1</v>
      </c>
      <c r="D15" s="204" t="n">
        <v>814.058</v>
      </c>
      <c r="E15" s="212" t="n">
        <f aca="false">C15*D15</f>
        <v>814.058</v>
      </c>
      <c r="F15" s="206" t="n">
        <v>1</v>
      </c>
      <c r="G15" s="207" t="n">
        <f aca="false">G$8</f>
        <v>0.301</v>
      </c>
      <c r="H15" s="207" t="n">
        <f aca="false">H$8</f>
        <v>0</v>
      </c>
      <c r="I15" s="207" t="n">
        <f aca="false">I$8</f>
        <v>0.218</v>
      </c>
      <c r="J15" s="207" t="n">
        <f aca="false">J$8</f>
        <v>0.075</v>
      </c>
      <c r="K15" s="207" t="n">
        <f aca="false">K$8</f>
        <v>0.047</v>
      </c>
      <c r="L15" s="207" t="n">
        <f aca="false">L$8</f>
        <v>0</v>
      </c>
      <c r="M15" s="207" t="n">
        <f aca="false">M$8</f>
        <v>0.359</v>
      </c>
      <c r="N15" s="213" t="n">
        <f aca="false">SUM(G15:M15)</f>
        <v>1</v>
      </c>
      <c r="Q15" s="211" t="n">
        <f aca="false">Q14+1</f>
        <v>1953</v>
      </c>
      <c r="R15" s="79"/>
      <c r="S15" s="79"/>
      <c r="T15" s="214" t="n">
        <f aca="false">R15*S15</f>
        <v>0</v>
      </c>
      <c r="U15" s="215" t="n">
        <v>1</v>
      </c>
      <c r="V15" s="48" t="n">
        <f aca="false">T15*U15</f>
        <v>0</v>
      </c>
    </row>
    <row r="16" customFormat="false" ht="12.75" hidden="false" customHeight="false" outlineLevel="0" collapsed="false">
      <c r="B16" s="211" t="n">
        <f aca="false">B15+1</f>
        <v>1954</v>
      </c>
      <c r="C16" s="79" t="n">
        <v>1</v>
      </c>
      <c r="D16" s="204" t="n">
        <v>856.17</v>
      </c>
      <c r="E16" s="212" t="n">
        <f aca="false">C16*D16</f>
        <v>856.17</v>
      </c>
      <c r="F16" s="206" t="n">
        <v>1</v>
      </c>
      <c r="G16" s="207" t="n">
        <f aca="false">G$8</f>
        <v>0.301</v>
      </c>
      <c r="H16" s="207" t="n">
        <f aca="false">H$8</f>
        <v>0</v>
      </c>
      <c r="I16" s="207" t="n">
        <f aca="false">I$8</f>
        <v>0.218</v>
      </c>
      <c r="J16" s="207" t="n">
        <f aca="false">J$8</f>
        <v>0.075</v>
      </c>
      <c r="K16" s="207" t="n">
        <f aca="false">K$8</f>
        <v>0.047</v>
      </c>
      <c r="L16" s="207" t="n">
        <f aca="false">L$8</f>
        <v>0</v>
      </c>
      <c r="M16" s="207" t="n">
        <f aca="false">M$8</f>
        <v>0.359</v>
      </c>
      <c r="N16" s="213" t="n">
        <f aca="false">SUM(G16:M16)</f>
        <v>1</v>
      </c>
      <c r="Q16" s="211" t="n">
        <f aca="false">Q15+1</f>
        <v>1954</v>
      </c>
      <c r="R16" s="79"/>
      <c r="S16" s="79"/>
      <c r="T16" s="214" t="n">
        <f aca="false">R16*S16</f>
        <v>0</v>
      </c>
      <c r="U16" s="215" t="n">
        <v>1</v>
      </c>
      <c r="V16" s="48" t="n">
        <f aca="false">T16*U16</f>
        <v>0</v>
      </c>
    </row>
    <row r="17" customFormat="false" ht="12.75" hidden="false" customHeight="false" outlineLevel="0" collapsed="false">
      <c r="B17" s="211" t="n">
        <f aca="false">B16+1</f>
        <v>1955</v>
      </c>
      <c r="C17" s="79" t="n">
        <v>1</v>
      </c>
      <c r="D17" s="204" t="n">
        <v>898.282</v>
      </c>
      <c r="E17" s="212" t="n">
        <f aca="false">C17*D17</f>
        <v>898.282</v>
      </c>
      <c r="F17" s="206" t="n">
        <v>1</v>
      </c>
      <c r="G17" s="207" t="n">
        <f aca="false">G$8</f>
        <v>0.301</v>
      </c>
      <c r="H17" s="207" t="n">
        <f aca="false">H$8</f>
        <v>0</v>
      </c>
      <c r="I17" s="207" t="n">
        <f aca="false">I$8</f>
        <v>0.218</v>
      </c>
      <c r="J17" s="207" t="n">
        <f aca="false">J$8</f>
        <v>0.075</v>
      </c>
      <c r="K17" s="207" t="n">
        <f aca="false">K$8</f>
        <v>0.047</v>
      </c>
      <c r="L17" s="207" t="n">
        <f aca="false">L$8</f>
        <v>0</v>
      </c>
      <c r="M17" s="207" t="n">
        <f aca="false">M$8</f>
        <v>0.359</v>
      </c>
      <c r="N17" s="213" t="n">
        <f aca="false">SUM(G17:M17)</f>
        <v>1</v>
      </c>
      <c r="Q17" s="211" t="n">
        <f aca="false">Q16+1</f>
        <v>1955</v>
      </c>
      <c r="R17" s="79"/>
      <c r="S17" s="79"/>
      <c r="T17" s="214" t="n">
        <f aca="false">R17*S17</f>
        <v>0</v>
      </c>
      <c r="U17" s="215" t="n">
        <v>1</v>
      </c>
      <c r="V17" s="48" t="n">
        <f aca="false">T17*U17</f>
        <v>0</v>
      </c>
    </row>
    <row r="18" customFormat="false" ht="12.75" hidden="false" customHeight="false" outlineLevel="0" collapsed="false">
      <c r="B18" s="211" t="n">
        <f aca="false">B17+1</f>
        <v>1956</v>
      </c>
      <c r="C18" s="79" t="n">
        <v>1</v>
      </c>
      <c r="D18" s="204" t="n">
        <v>940.394</v>
      </c>
      <c r="E18" s="212" t="n">
        <f aca="false">C18*D18</f>
        <v>940.394</v>
      </c>
      <c r="F18" s="206" t="n">
        <v>1</v>
      </c>
      <c r="G18" s="207" t="n">
        <f aca="false">G$8</f>
        <v>0.301</v>
      </c>
      <c r="H18" s="207" t="n">
        <f aca="false">H$8</f>
        <v>0</v>
      </c>
      <c r="I18" s="207" t="n">
        <f aca="false">I$8</f>
        <v>0.218</v>
      </c>
      <c r="J18" s="207" t="n">
        <f aca="false">J$8</f>
        <v>0.075</v>
      </c>
      <c r="K18" s="207" t="n">
        <f aca="false">K$8</f>
        <v>0.047</v>
      </c>
      <c r="L18" s="207" t="n">
        <f aca="false">L$8</f>
        <v>0</v>
      </c>
      <c r="M18" s="207" t="n">
        <f aca="false">M$8</f>
        <v>0.359</v>
      </c>
      <c r="N18" s="213" t="n">
        <f aca="false">SUM(G18:M18)</f>
        <v>1</v>
      </c>
      <c r="Q18" s="211" t="n">
        <f aca="false">Q17+1</f>
        <v>1956</v>
      </c>
      <c r="R18" s="79"/>
      <c r="S18" s="79"/>
      <c r="T18" s="214" t="n">
        <f aca="false">R18*S18</f>
        <v>0</v>
      </c>
      <c r="U18" s="215" t="n">
        <v>1</v>
      </c>
      <c r="V18" s="48" t="n">
        <f aca="false">T18*U18</f>
        <v>0</v>
      </c>
    </row>
    <row r="19" customFormat="false" ht="12.75" hidden="false" customHeight="false" outlineLevel="0" collapsed="false">
      <c r="B19" s="211" t="n">
        <f aca="false">B18+1</f>
        <v>1957</v>
      </c>
      <c r="C19" s="79" t="n">
        <v>1</v>
      </c>
      <c r="D19" s="204" t="n">
        <v>982.506</v>
      </c>
      <c r="E19" s="212" t="n">
        <f aca="false">C19*D19</f>
        <v>982.506</v>
      </c>
      <c r="F19" s="206" t="n">
        <v>1</v>
      </c>
      <c r="G19" s="207" t="n">
        <f aca="false">G$8</f>
        <v>0.301</v>
      </c>
      <c r="H19" s="207" t="n">
        <f aca="false">H$8</f>
        <v>0</v>
      </c>
      <c r="I19" s="207" t="n">
        <f aca="false">I$8</f>
        <v>0.218</v>
      </c>
      <c r="J19" s="207" t="n">
        <f aca="false">J$8</f>
        <v>0.075</v>
      </c>
      <c r="K19" s="207" t="n">
        <f aca="false">K$8</f>
        <v>0.047</v>
      </c>
      <c r="L19" s="207" t="n">
        <f aca="false">L$8</f>
        <v>0</v>
      </c>
      <c r="M19" s="207" t="n">
        <f aca="false">M$8</f>
        <v>0.359</v>
      </c>
      <c r="N19" s="213" t="n">
        <f aca="false">SUM(G19:M19)</f>
        <v>1</v>
      </c>
      <c r="Q19" s="211" t="n">
        <f aca="false">Q18+1</f>
        <v>1957</v>
      </c>
      <c r="R19" s="79"/>
      <c r="S19" s="79"/>
      <c r="T19" s="214" t="n">
        <f aca="false">R19*S19</f>
        <v>0</v>
      </c>
      <c r="U19" s="215" t="n">
        <v>1</v>
      </c>
      <c r="V19" s="48" t="n">
        <f aca="false">T19*U19</f>
        <v>0</v>
      </c>
    </row>
    <row r="20" customFormat="false" ht="12.75" hidden="false" customHeight="false" outlineLevel="0" collapsed="false">
      <c r="B20" s="211" t="n">
        <f aca="false">B19+1</f>
        <v>1958</v>
      </c>
      <c r="C20" s="79" t="n">
        <v>1</v>
      </c>
      <c r="D20" s="204" t="n">
        <v>1024.618</v>
      </c>
      <c r="E20" s="212" t="n">
        <f aca="false">C20*D20</f>
        <v>1024.618</v>
      </c>
      <c r="F20" s="206" t="n">
        <v>1</v>
      </c>
      <c r="G20" s="207" t="n">
        <f aca="false">G$8</f>
        <v>0.301</v>
      </c>
      <c r="H20" s="207" t="n">
        <f aca="false">H$8</f>
        <v>0</v>
      </c>
      <c r="I20" s="207" t="n">
        <f aca="false">I$8</f>
        <v>0.218</v>
      </c>
      <c r="J20" s="207" t="n">
        <f aca="false">J$8</f>
        <v>0.075</v>
      </c>
      <c r="K20" s="207" t="n">
        <f aca="false">K$8</f>
        <v>0.047</v>
      </c>
      <c r="L20" s="207" t="n">
        <f aca="false">L$8</f>
        <v>0</v>
      </c>
      <c r="M20" s="207" t="n">
        <f aca="false">M$8</f>
        <v>0.359</v>
      </c>
      <c r="N20" s="213" t="n">
        <f aca="false">SUM(G20:M20)</f>
        <v>1</v>
      </c>
      <c r="Q20" s="211" t="n">
        <f aca="false">Q19+1</f>
        <v>1958</v>
      </c>
      <c r="R20" s="79"/>
      <c r="S20" s="79"/>
      <c r="T20" s="214" t="n">
        <f aca="false">R20*S20</f>
        <v>0</v>
      </c>
      <c r="U20" s="215" t="n">
        <v>1</v>
      </c>
      <c r="V20" s="48" t="n">
        <f aca="false">T20*U20</f>
        <v>0</v>
      </c>
    </row>
    <row r="21" customFormat="false" ht="12.75" hidden="false" customHeight="false" outlineLevel="0" collapsed="false">
      <c r="B21" s="211" t="n">
        <f aca="false">B20+1</f>
        <v>1959</v>
      </c>
      <c r="C21" s="79" t="n">
        <v>1</v>
      </c>
      <c r="D21" s="204" t="n">
        <v>1066.73</v>
      </c>
      <c r="E21" s="212" t="n">
        <f aca="false">C21*D21</f>
        <v>1066.73</v>
      </c>
      <c r="F21" s="206" t="n">
        <v>1</v>
      </c>
      <c r="G21" s="207" t="n">
        <f aca="false">G$8</f>
        <v>0.301</v>
      </c>
      <c r="H21" s="207" t="n">
        <f aca="false">H$8</f>
        <v>0</v>
      </c>
      <c r="I21" s="207" t="n">
        <f aca="false">I$8</f>
        <v>0.218</v>
      </c>
      <c r="J21" s="207" t="n">
        <f aca="false">J$8</f>
        <v>0.075</v>
      </c>
      <c r="K21" s="207" t="n">
        <f aca="false">K$8</f>
        <v>0.047</v>
      </c>
      <c r="L21" s="207" t="n">
        <f aca="false">L$8</f>
        <v>0</v>
      </c>
      <c r="M21" s="207" t="n">
        <f aca="false">M$8</f>
        <v>0.359</v>
      </c>
      <c r="N21" s="213" t="n">
        <f aca="false">SUM(G21:M21)</f>
        <v>1</v>
      </c>
      <c r="Q21" s="211" t="n">
        <f aca="false">Q20+1</f>
        <v>1959</v>
      </c>
      <c r="R21" s="79"/>
      <c r="S21" s="79"/>
      <c r="T21" s="214" t="n">
        <f aca="false">R21*S21</f>
        <v>0</v>
      </c>
      <c r="U21" s="215" t="n">
        <v>1</v>
      </c>
      <c r="V21" s="48" t="n">
        <f aca="false">T21*U21</f>
        <v>0</v>
      </c>
    </row>
    <row r="22" customFormat="false" ht="12.75" hidden="false" customHeight="false" outlineLevel="0" collapsed="false">
      <c r="B22" s="211" t="n">
        <f aca="false">B21+1</f>
        <v>1960</v>
      </c>
      <c r="C22" s="79" t="n">
        <v>1</v>
      </c>
      <c r="D22" s="204" t="n">
        <v>1108.842</v>
      </c>
      <c r="E22" s="212" t="n">
        <f aca="false">C22*D22</f>
        <v>1108.842</v>
      </c>
      <c r="F22" s="206" t="n">
        <v>1</v>
      </c>
      <c r="G22" s="207" t="n">
        <f aca="false">G$8</f>
        <v>0.301</v>
      </c>
      <c r="H22" s="207" t="n">
        <f aca="false">H$8</f>
        <v>0</v>
      </c>
      <c r="I22" s="207" t="n">
        <f aca="false">I$8</f>
        <v>0.218</v>
      </c>
      <c r="J22" s="207" t="n">
        <f aca="false">J$8</f>
        <v>0.075</v>
      </c>
      <c r="K22" s="207" t="n">
        <f aca="false">K$8</f>
        <v>0.047</v>
      </c>
      <c r="L22" s="207" t="n">
        <f aca="false">L$8</f>
        <v>0</v>
      </c>
      <c r="M22" s="207" t="n">
        <f aca="false">M$8</f>
        <v>0.359</v>
      </c>
      <c r="N22" s="213" t="n">
        <f aca="false">SUM(G22:M22)</f>
        <v>1</v>
      </c>
      <c r="Q22" s="211" t="n">
        <f aca="false">Q21+1</f>
        <v>1960</v>
      </c>
      <c r="R22" s="79"/>
      <c r="S22" s="79"/>
      <c r="T22" s="214" t="n">
        <f aca="false">R22*S22</f>
        <v>0</v>
      </c>
      <c r="U22" s="215" t="n">
        <v>1</v>
      </c>
      <c r="V22" s="48" t="n">
        <f aca="false">T22*U22</f>
        <v>0</v>
      </c>
    </row>
    <row r="23" customFormat="false" ht="12.75" hidden="false" customHeight="false" outlineLevel="0" collapsed="false">
      <c r="B23" s="211" t="n">
        <f aca="false">B22+1</f>
        <v>1961</v>
      </c>
      <c r="C23" s="79" t="n">
        <v>1</v>
      </c>
      <c r="D23" s="204" t="n">
        <v>1150.954</v>
      </c>
      <c r="E23" s="212" t="n">
        <f aca="false">C23*D23</f>
        <v>1150.954</v>
      </c>
      <c r="F23" s="206" t="n">
        <v>1</v>
      </c>
      <c r="G23" s="207" t="n">
        <f aca="false">G$8</f>
        <v>0.301</v>
      </c>
      <c r="H23" s="207" t="n">
        <f aca="false">H$8</f>
        <v>0</v>
      </c>
      <c r="I23" s="207" t="n">
        <f aca="false">I$8</f>
        <v>0.218</v>
      </c>
      <c r="J23" s="207" t="n">
        <f aca="false">J$8</f>
        <v>0.075</v>
      </c>
      <c r="K23" s="207" t="n">
        <f aca="false">K$8</f>
        <v>0.047</v>
      </c>
      <c r="L23" s="207" t="n">
        <f aca="false">L$8</f>
        <v>0</v>
      </c>
      <c r="M23" s="207" t="n">
        <f aca="false">M$8</f>
        <v>0.359</v>
      </c>
      <c r="N23" s="213" t="n">
        <f aca="false">SUM(G23:M23)</f>
        <v>1</v>
      </c>
      <c r="Q23" s="211" t="n">
        <f aca="false">Q22+1</f>
        <v>1961</v>
      </c>
      <c r="R23" s="79"/>
      <c r="S23" s="79"/>
      <c r="T23" s="214" t="n">
        <f aca="false">R23*S23</f>
        <v>0</v>
      </c>
      <c r="U23" s="215" t="n">
        <v>1</v>
      </c>
      <c r="V23" s="48" t="n">
        <f aca="false">T23*U23</f>
        <v>0</v>
      </c>
    </row>
    <row r="24" customFormat="false" ht="12.75" hidden="false" customHeight="false" outlineLevel="0" collapsed="false">
      <c r="B24" s="211" t="n">
        <f aca="false">B23+1</f>
        <v>1962</v>
      </c>
      <c r="C24" s="79" t="n">
        <v>1</v>
      </c>
      <c r="D24" s="204" t="n">
        <v>1193.066</v>
      </c>
      <c r="E24" s="212" t="n">
        <f aca="false">C24*D24</f>
        <v>1193.066</v>
      </c>
      <c r="F24" s="206" t="n">
        <v>1</v>
      </c>
      <c r="G24" s="207" t="n">
        <f aca="false">G$8</f>
        <v>0.301</v>
      </c>
      <c r="H24" s="207" t="n">
        <f aca="false">H$8</f>
        <v>0</v>
      </c>
      <c r="I24" s="207" t="n">
        <f aca="false">I$8</f>
        <v>0.218</v>
      </c>
      <c r="J24" s="207" t="n">
        <f aca="false">J$8</f>
        <v>0.075</v>
      </c>
      <c r="K24" s="207" t="n">
        <f aca="false">K$8</f>
        <v>0.047</v>
      </c>
      <c r="L24" s="207" t="n">
        <f aca="false">L$8</f>
        <v>0</v>
      </c>
      <c r="M24" s="207" t="n">
        <f aca="false">M$8</f>
        <v>0.359</v>
      </c>
      <c r="N24" s="213" t="n">
        <f aca="false">SUM(G24:M24)</f>
        <v>1</v>
      </c>
      <c r="Q24" s="211" t="n">
        <f aca="false">Q23+1</f>
        <v>1962</v>
      </c>
      <c r="R24" s="79"/>
      <c r="S24" s="79"/>
      <c r="T24" s="214" t="n">
        <f aca="false">R24*S24</f>
        <v>0</v>
      </c>
      <c r="U24" s="215" t="n">
        <v>1</v>
      </c>
      <c r="V24" s="48" t="n">
        <f aca="false">T24*U24</f>
        <v>0</v>
      </c>
    </row>
    <row r="25" customFormat="false" ht="12.75" hidden="false" customHeight="false" outlineLevel="0" collapsed="false">
      <c r="B25" s="211" t="n">
        <f aca="false">B24+1</f>
        <v>1963</v>
      </c>
      <c r="C25" s="79" t="n">
        <v>1</v>
      </c>
      <c r="D25" s="204" t="n">
        <v>1235.178</v>
      </c>
      <c r="E25" s="212" t="n">
        <f aca="false">C25*D25</f>
        <v>1235.178</v>
      </c>
      <c r="F25" s="206" t="n">
        <v>1</v>
      </c>
      <c r="G25" s="207" t="n">
        <f aca="false">G$8</f>
        <v>0.301</v>
      </c>
      <c r="H25" s="207" t="n">
        <f aca="false">H$8</f>
        <v>0</v>
      </c>
      <c r="I25" s="207" t="n">
        <f aca="false">I$8</f>
        <v>0.218</v>
      </c>
      <c r="J25" s="207" t="n">
        <f aca="false">J$8</f>
        <v>0.075</v>
      </c>
      <c r="K25" s="207" t="n">
        <f aca="false">K$8</f>
        <v>0.047</v>
      </c>
      <c r="L25" s="207" t="n">
        <f aca="false">L$8</f>
        <v>0</v>
      </c>
      <c r="M25" s="207" t="n">
        <f aca="false">M$8</f>
        <v>0.359</v>
      </c>
      <c r="N25" s="213" t="n">
        <f aca="false">SUM(G25:M25)</f>
        <v>1</v>
      </c>
      <c r="Q25" s="211" t="n">
        <f aca="false">Q24+1</f>
        <v>1963</v>
      </c>
      <c r="R25" s="79"/>
      <c r="S25" s="79"/>
      <c r="T25" s="214" t="n">
        <f aca="false">R25*S25</f>
        <v>0</v>
      </c>
      <c r="U25" s="215" t="n">
        <v>1</v>
      </c>
      <c r="V25" s="48" t="n">
        <f aca="false">T25*U25</f>
        <v>0</v>
      </c>
    </row>
    <row r="26" customFormat="false" ht="12.75" hidden="false" customHeight="false" outlineLevel="0" collapsed="false">
      <c r="B26" s="211" t="n">
        <f aca="false">B25+1</f>
        <v>1964</v>
      </c>
      <c r="C26" s="79" t="n">
        <v>1</v>
      </c>
      <c r="D26" s="204" t="n">
        <v>1277.29</v>
      </c>
      <c r="E26" s="212" t="n">
        <f aca="false">C26*D26</f>
        <v>1277.29</v>
      </c>
      <c r="F26" s="206" t="n">
        <v>1</v>
      </c>
      <c r="G26" s="207" t="n">
        <f aca="false">G$8</f>
        <v>0.301</v>
      </c>
      <c r="H26" s="207" t="n">
        <f aca="false">H$8</f>
        <v>0</v>
      </c>
      <c r="I26" s="207" t="n">
        <f aca="false">I$8</f>
        <v>0.218</v>
      </c>
      <c r="J26" s="207" t="n">
        <f aca="false">J$8</f>
        <v>0.075</v>
      </c>
      <c r="K26" s="207" t="n">
        <f aca="false">K$8</f>
        <v>0.047</v>
      </c>
      <c r="L26" s="207" t="n">
        <f aca="false">L$8</f>
        <v>0</v>
      </c>
      <c r="M26" s="207" t="n">
        <f aca="false">M$8</f>
        <v>0.359</v>
      </c>
      <c r="N26" s="213" t="n">
        <f aca="false">SUM(G26:M26)</f>
        <v>1</v>
      </c>
      <c r="Q26" s="211" t="n">
        <f aca="false">Q25+1</f>
        <v>1964</v>
      </c>
      <c r="R26" s="79"/>
      <c r="S26" s="79"/>
      <c r="T26" s="214" t="n">
        <f aca="false">R26*S26</f>
        <v>0</v>
      </c>
      <c r="U26" s="215" t="n">
        <v>1</v>
      </c>
      <c r="V26" s="48" t="n">
        <f aca="false">T26*U26</f>
        <v>0</v>
      </c>
    </row>
    <row r="27" customFormat="false" ht="12.75" hidden="false" customHeight="false" outlineLevel="0" collapsed="false">
      <c r="B27" s="211" t="n">
        <f aca="false">B26+1</f>
        <v>1965</v>
      </c>
      <c r="C27" s="79" t="n">
        <v>1</v>
      </c>
      <c r="D27" s="204" t="n">
        <v>1319.402</v>
      </c>
      <c r="E27" s="212" t="n">
        <f aca="false">C27*D27</f>
        <v>1319.402</v>
      </c>
      <c r="F27" s="206" t="n">
        <v>1</v>
      </c>
      <c r="G27" s="207" t="n">
        <f aca="false">G$8</f>
        <v>0.301</v>
      </c>
      <c r="H27" s="207" t="n">
        <f aca="false">H$8</f>
        <v>0</v>
      </c>
      <c r="I27" s="207" t="n">
        <f aca="false">I$8</f>
        <v>0.218</v>
      </c>
      <c r="J27" s="207" t="n">
        <f aca="false">J$8</f>
        <v>0.075</v>
      </c>
      <c r="K27" s="207" t="n">
        <f aca="false">K$8</f>
        <v>0.047</v>
      </c>
      <c r="L27" s="207" t="n">
        <f aca="false">L$8</f>
        <v>0</v>
      </c>
      <c r="M27" s="207" t="n">
        <f aca="false">M$8</f>
        <v>0.359</v>
      </c>
      <c r="N27" s="213" t="n">
        <f aca="false">SUM(G27:M27)</f>
        <v>1</v>
      </c>
      <c r="Q27" s="211" t="n">
        <f aca="false">Q26+1</f>
        <v>1965</v>
      </c>
      <c r="R27" s="79"/>
      <c r="S27" s="79"/>
      <c r="T27" s="214" t="n">
        <f aca="false">R27*S27</f>
        <v>0</v>
      </c>
      <c r="U27" s="215" t="n">
        <v>1</v>
      </c>
      <c r="V27" s="48" t="n">
        <f aca="false">T27*U27</f>
        <v>0</v>
      </c>
    </row>
    <row r="28" customFormat="false" ht="12.75" hidden="false" customHeight="false" outlineLevel="0" collapsed="false">
      <c r="B28" s="211" t="n">
        <f aca="false">B27+1</f>
        <v>1966</v>
      </c>
      <c r="C28" s="79" t="n">
        <v>1</v>
      </c>
      <c r="D28" s="204" t="n">
        <v>1361.514</v>
      </c>
      <c r="E28" s="212" t="n">
        <f aca="false">C28*D28</f>
        <v>1361.514</v>
      </c>
      <c r="F28" s="206" t="n">
        <v>1</v>
      </c>
      <c r="G28" s="207" t="n">
        <f aca="false">G$8</f>
        <v>0.301</v>
      </c>
      <c r="H28" s="207" t="n">
        <f aca="false">H$8</f>
        <v>0</v>
      </c>
      <c r="I28" s="207" t="n">
        <f aca="false">I$8</f>
        <v>0.218</v>
      </c>
      <c r="J28" s="207" t="n">
        <f aca="false">J$8</f>
        <v>0.075</v>
      </c>
      <c r="K28" s="207" t="n">
        <f aca="false">K$8</f>
        <v>0.047</v>
      </c>
      <c r="L28" s="207" t="n">
        <f aca="false">L$8</f>
        <v>0</v>
      </c>
      <c r="M28" s="207" t="n">
        <f aca="false">M$8</f>
        <v>0.359</v>
      </c>
      <c r="N28" s="213" t="n">
        <f aca="false">SUM(G28:M28)</f>
        <v>1</v>
      </c>
      <c r="Q28" s="211" t="n">
        <f aca="false">Q27+1</f>
        <v>1966</v>
      </c>
      <c r="R28" s="79"/>
      <c r="S28" s="79"/>
      <c r="T28" s="214" t="n">
        <f aca="false">R28*S28</f>
        <v>0</v>
      </c>
      <c r="U28" s="215" t="n">
        <v>1</v>
      </c>
      <c r="V28" s="48" t="n">
        <f aca="false">T28*U28</f>
        <v>0</v>
      </c>
    </row>
    <row r="29" customFormat="false" ht="12.75" hidden="false" customHeight="false" outlineLevel="0" collapsed="false">
      <c r="B29" s="211" t="n">
        <f aca="false">B28+1</f>
        <v>1967</v>
      </c>
      <c r="C29" s="79" t="n">
        <v>1</v>
      </c>
      <c r="D29" s="204" t="n">
        <v>1403.626</v>
      </c>
      <c r="E29" s="212" t="n">
        <f aca="false">C29*D29</f>
        <v>1403.626</v>
      </c>
      <c r="F29" s="206" t="n">
        <v>1</v>
      </c>
      <c r="G29" s="207" t="n">
        <f aca="false">G$8</f>
        <v>0.301</v>
      </c>
      <c r="H29" s="207" t="n">
        <f aca="false">H$8</f>
        <v>0</v>
      </c>
      <c r="I29" s="207" t="n">
        <f aca="false">I$8</f>
        <v>0.218</v>
      </c>
      <c r="J29" s="207" t="n">
        <f aca="false">J$8</f>
        <v>0.075</v>
      </c>
      <c r="K29" s="207" t="n">
        <f aca="false">K$8</f>
        <v>0.047</v>
      </c>
      <c r="L29" s="207" t="n">
        <f aca="false">L$8</f>
        <v>0</v>
      </c>
      <c r="M29" s="207" t="n">
        <f aca="false">M$8</f>
        <v>0.359</v>
      </c>
      <c r="N29" s="213" t="n">
        <f aca="false">SUM(G29:M29)</f>
        <v>1</v>
      </c>
      <c r="Q29" s="211" t="n">
        <f aca="false">Q28+1</f>
        <v>1967</v>
      </c>
      <c r="R29" s="79"/>
      <c r="S29" s="79"/>
      <c r="T29" s="214" t="n">
        <f aca="false">R29*S29</f>
        <v>0</v>
      </c>
      <c r="U29" s="215" t="n">
        <v>1</v>
      </c>
      <c r="V29" s="48" t="n">
        <f aca="false">T29*U29</f>
        <v>0</v>
      </c>
    </row>
    <row r="30" customFormat="false" ht="12.75" hidden="false" customHeight="false" outlineLevel="0" collapsed="false">
      <c r="B30" s="211" t="n">
        <f aca="false">B29+1</f>
        <v>1968</v>
      </c>
      <c r="C30" s="79" t="n">
        <v>1</v>
      </c>
      <c r="D30" s="204" t="n">
        <v>1445.738</v>
      </c>
      <c r="E30" s="212" t="n">
        <f aca="false">C30*D30</f>
        <v>1445.738</v>
      </c>
      <c r="F30" s="206" t="n">
        <v>1</v>
      </c>
      <c r="G30" s="207" t="n">
        <f aca="false">G$8</f>
        <v>0.301</v>
      </c>
      <c r="H30" s="207" t="n">
        <f aca="false">H$8</f>
        <v>0</v>
      </c>
      <c r="I30" s="207" t="n">
        <f aca="false">I$8</f>
        <v>0.218</v>
      </c>
      <c r="J30" s="207" t="n">
        <f aca="false">J$8</f>
        <v>0.075</v>
      </c>
      <c r="K30" s="207" t="n">
        <f aca="false">K$8</f>
        <v>0.047</v>
      </c>
      <c r="L30" s="207" t="n">
        <f aca="false">L$8</f>
        <v>0</v>
      </c>
      <c r="M30" s="207" t="n">
        <f aca="false">M$8</f>
        <v>0.359</v>
      </c>
      <c r="N30" s="213" t="n">
        <f aca="false">SUM(G30:M30)</f>
        <v>1</v>
      </c>
      <c r="Q30" s="211" t="n">
        <f aca="false">Q29+1</f>
        <v>1968</v>
      </c>
      <c r="R30" s="79"/>
      <c r="S30" s="79"/>
      <c r="T30" s="214" t="n">
        <f aca="false">R30*S30</f>
        <v>0</v>
      </c>
      <c r="U30" s="215" t="n">
        <v>1</v>
      </c>
      <c r="V30" s="48" t="n">
        <f aca="false">T30*U30</f>
        <v>0</v>
      </c>
    </row>
    <row r="31" customFormat="false" ht="12.75" hidden="false" customHeight="false" outlineLevel="0" collapsed="false">
      <c r="B31" s="211" t="n">
        <f aca="false">B30+1</f>
        <v>1969</v>
      </c>
      <c r="C31" s="79" t="n">
        <v>1</v>
      </c>
      <c r="D31" s="204" t="n">
        <v>1487.85</v>
      </c>
      <c r="E31" s="212" t="n">
        <f aca="false">C31*D31</f>
        <v>1487.85</v>
      </c>
      <c r="F31" s="206" t="n">
        <v>1</v>
      </c>
      <c r="G31" s="207" t="n">
        <f aca="false">G$8</f>
        <v>0.301</v>
      </c>
      <c r="H31" s="207" t="n">
        <f aca="false">H$8</f>
        <v>0</v>
      </c>
      <c r="I31" s="207" t="n">
        <f aca="false">I$8</f>
        <v>0.218</v>
      </c>
      <c r="J31" s="207" t="n">
        <f aca="false">J$8</f>
        <v>0.075</v>
      </c>
      <c r="K31" s="207" t="n">
        <f aca="false">K$8</f>
        <v>0.047</v>
      </c>
      <c r="L31" s="207" t="n">
        <f aca="false">L$8</f>
        <v>0</v>
      </c>
      <c r="M31" s="207" t="n">
        <f aca="false">M$8</f>
        <v>0.359</v>
      </c>
      <c r="N31" s="213" t="n">
        <f aca="false">SUM(G31:M31)</f>
        <v>1</v>
      </c>
      <c r="Q31" s="211" t="n">
        <f aca="false">Q30+1</f>
        <v>1969</v>
      </c>
      <c r="R31" s="79"/>
      <c r="S31" s="79"/>
      <c r="T31" s="214" t="n">
        <f aca="false">R31*S31</f>
        <v>0</v>
      </c>
      <c r="U31" s="215" t="n">
        <v>1</v>
      </c>
      <c r="V31" s="48" t="n">
        <f aca="false">T31*U31</f>
        <v>0</v>
      </c>
    </row>
    <row r="32" customFormat="false" ht="12.75" hidden="false" customHeight="false" outlineLevel="0" collapsed="false">
      <c r="B32" s="211" t="n">
        <f aca="false">B31+1</f>
        <v>1970</v>
      </c>
      <c r="C32" s="79" t="n">
        <v>1</v>
      </c>
      <c r="D32" s="204" t="n">
        <v>1529.962</v>
      </c>
      <c r="E32" s="212" t="n">
        <f aca="false">C32*D32</f>
        <v>1529.962</v>
      </c>
      <c r="F32" s="206" t="n">
        <v>1</v>
      </c>
      <c r="G32" s="207" t="n">
        <f aca="false">G$8</f>
        <v>0.301</v>
      </c>
      <c r="H32" s="207" t="n">
        <f aca="false">H$8</f>
        <v>0</v>
      </c>
      <c r="I32" s="207" t="n">
        <f aca="false">I$8</f>
        <v>0.218</v>
      </c>
      <c r="J32" s="207" t="n">
        <f aca="false">J$8</f>
        <v>0.075</v>
      </c>
      <c r="K32" s="207" t="n">
        <f aca="false">K$8</f>
        <v>0.047</v>
      </c>
      <c r="L32" s="207" t="n">
        <f aca="false">L$8</f>
        <v>0</v>
      </c>
      <c r="M32" s="207" t="n">
        <f aca="false">M$8</f>
        <v>0.359</v>
      </c>
      <c r="N32" s="213" t="n">
        <f aca="false">SUM(G32:M32)</f>
        <v>1</v>
      </c>
      <c r="Q32" s="211" t="n">
        <f aca="false">Q31+1</f>
        <v>1970</v>
      </c>
      <c r="R32" s="79"/>
      <c r="S32" s="79"/>
      <c r="T32" s="214" t="n">
        <f aca="false">R32*S32</f>
        <v>0</v>
      </c>
      <c r="U32" s="215" t="n">
        <v>1</v>
      </c>
      <c r="V32" s="48" t="n">
        <f aca="false">T32*U32</f>
        <v>0</v>
      </c>
    </row>
    <row r="33" customFormat="false" ht="12.75" hidden="false" customHeight="false" outlineLevel="0" collapsed="false">
      <c r="B33" s="211" t="n">
        <f aca="false">B32+1</f>
        <v>1971</v>
      </c>
      <c r="C33" s="79" t="n">
        <v>1</v>
      </c>
      <c r="D33" s="204" t="n">
        <v>1572.074</v>
      </c>
      <c r="E33" s="212" t="n">
        <f aca="false">C33*D33</f>
        <v>1572.074</v>
      </c>
      <c r="F33" s="206" t="n">
        <v>1</v>
      </c>
      <c r="G33" s="207" t="n">
        <f aca="false">G$8</f>
        <v>0.301</v>
      </c>
      <c r="H33" s="207" t="n">
        <f aca="false">H$8</f>
        <v>0</v>
      </c>
      <c r="I33" s="207" t="n">
        <f aca="false">I$8</f>
        <v>0.218</v>
      </c>
      <c r="J33" s="207" t="n">
        <f aca="false">J$8</f>
        <v>0.075</v>
      </c>
      <c r="K33" s="207" t="n">
        <f aca="false">K$8</f>
        <v>0.047</v>
      </c>
      <c r="L33" s="207" t="n">
        <f aca="false">L$8</f>
        <v>0</v>
      </c>
      <c r="M33" s="207" t="n">
        <f aca="false">M$8</f>
        <v>0.359</v>
      </c>
      <c r="N33" s="213" t="n">
        <f aca="false">SUM(G33:M33)</f>
        <v>1</v>
      </c>
      <c r="Q33" s="211" t="n">
        <f aca="false">Q32+1</f>
        <v>1971</v>
      </c>
      <c r="R33" s="79"/>
      <c r="S33" s="79"/>
      <c r="T33" s="214" t="n">
        <f aca="false">R33*S33</f>
        <v>0</v>
      </c>
      <c r="U33" s="215" t="n">
        <v>1</v>
      </c>
      <c r="V33" s="48" t="n">
        <f aca="false">T33*U33</f>
        <v>0</v>
      </c>
    </row>
    <row r="34" customFormat="false" ht="12.75" hidden="false" customHeight="false" outlineLevel="0" collapsed="false">
      <c r="B34" s="211" t="n">
        <f aca="false">B33+1</f>
        <v>1972</v>
      </c>
      <c r="C34" s="79" t="n">
        <v>1</v>
      </c>
      <c r="D34" s="204" t="n">
        <v>1614.186</v>
      </c>
      <c r="E34" s="212" t="n">
        <f aca="false">C34*D34</f>
        <v>1614.186</v>
      </c>
      <c r="F34" s="206" t="n">
        <v>1</v>
      </c>
      <c r="G34" s="207" t="n">
        <f aca="false">G$8</f>
        <v>0.301</v>
      </c>
      <c r="H34" s="207" t="n">
        <f aca="false">H$8</f>
        <v>0</v>
      </c>
      <c r="I34" s="207" t="n">
        <f aca="false">I$8</f>
        <v>0.218</v>
      </c>
      <c r="J34" s="207" t="n">
        <f aca="false">J$8</f>
        <v>0.075</v>
      </c>
      <c r="K34" s="207" t="n">
        <f aca="false">K$8</f>
        <v>0.047</v>
      </c>
      <c r="L34" s="207" t="n">
        <f aca="false">L$8</f>
        <v>0</v>
      </c>
      <c r="M34" s="207" t="n">
        <f aca="false">M$8</f>
        <v>0.359</v>
      </c>
      <c r="N34" s="213" t="n">
        <f aca="false">SUM(G34:M34)</f>
        <v>1</v>
      </c>
      <c r="Q34" s="211" t="n">
        <f aca="false">Q33+1</f>
        <v>1972</v>
      </c>
      <c r="R34" s="79"/>
      <c r="S34" s="79"/>
      <c r="T34" s="214" t="n">
        <f aca="false">R34*S34</f>
        <v>0</v>
      </c>
      <c r="U34" s="215" t="n">
        <v>1</v>
      </c>
      <c r="V34" s="48" t="n">
        <f aca="false">T34*U34</f>
        <v>0</v>
      </c>
    </row>
    <row r="35" customFormat="false" ht="12.75" hidden="false" customHeight="false" outlineLevel="0" collapsed="false">
      <c r="B35" s="211" t="n">
        <f aca="false">B34+1</f>
        <v>1973</v>
      </c>
      <c r="C35" s="79" t="n">
        <v>1</v>
      </c>
      <c r="D35" s="204" t="n">
        <v>1656.298</v>
      </c>
      <c r="E35" s="212" t="n">
        <f aca="false">C35*D35</f>
        <v>1656.298</v>
      </c>
      <c r="F35" s="206" t="n">
        <v>1</v>
      </c>
      <c r="G35" s="207" t="n">
        <f aca="false">G$8</f>
        <v>0.301</v>
      </c>
      <c r="H35" s="207" t="n">
        <f aca="false">H$8</f>
        <v>0</v>
      </c>
      <c r="I35" s="207" t="n">
        <f aca="false">I$8</f>
        <v>0.218</v>
      </c>
      <c r="J35" s="207" t="n">
        <f aca="false">J$8</f>
        <v>0.075</v>
      </c>
      <c r="K35" s="207" t="n">
        <f aca="false">K$8</f>
        <v>0.047</v>
      </c>
      <c r="L35" s="207" t="n">
        <f aca="false">L$8</f>
        <v>0</v>
      </c>
      <c r="M35" s="207" t="n">
        <f aca="false">M$8</f>
        <v>0.359</v>
      </c>
      <c r="N35" s="213" t="n">
        <f aca="false">SUM(G35:M35)</f>
        <v>1</v>
      </c>
      <c r="Q35" s="211" t="n">
        <f aca="false">Q34+1</f>
        <v>1973</v>
      </c>
      <c r="R35" s="79"/>
      <c r="S35" s="79"/>
      <c r="T35" s="214" t="n">
        <f aca="false">R35*S35</f>
        <v>0</v>
      </c>
      <c r="U35" s="215" t="n">
        <v>1</v>
      </c>
      <c r="V35" s="48" t="n">
        <f aca="false">T35*U35</f>
        <v>0</v>
      </c>
    </row>
    <row r="36" customFormat="false" ht="12.75" hidden="false" customHeight="false" outlineLevel="0" collapsed="false">
      <c r="B36" s="211" t="n">
        <f aca="false">B35+1</f>
        <v>1974</v>
      </c>
      <c r="C36" s="79" t="n">
        <v>1</v>
      </c>
      <c r="D36" s="204" t="n">
        <v>1698.41</v>
      </c>
      <c r="E36" s="212" t="n">
        <f aca="false">C36*D36</f>
        <v>1698.41</v>
      </c>
      <c r="F36" s="206" t="n">
        <v>1</v>
      </c>
      <c r="G36" s="207" t="n">
        <f aca="false">G$8</f>
        <v>0.301</v>
      </c>
      <c r="H36" s="207" t="n">
        <f aca="false">H$8</f>
        <v>0</v>
      </c>
      <c r="I36" s="207" t="n">
        <f aca="false">I$8</f>
        <v>0.218</v>
      </c>
      <c r="J36" s="207" t="n">
        <f aca="false">J$8</f>
        <v>0.075</v>
      </c>
      <c r="K36" s="207" t="n">
        <f aca="false">K$8</f>
        <v>0.047</v>
      </c>
      <c r="L36" s="207" t="n">
        <f aca="false">L$8</f>
        <v>0</v>
      </c>
      <c r="M36" s="207" t="n">
        <f aca="false">M$8</f>
        <v>0.359</v>
      </c>
      <c r="N36" s="213" t="n">
        <f aca="false">SUM(G36:M36)</f>
        <v>1</v>
      </c>
      <c r="Q36" s="211" t="n">
        <f aca="false">Q35+1</f>
        <v>1974</v>
      </c>
      <c r="R36" s="79"/>
      <c r="S36" s="79"/>
      <c r="T36" s="214" t="n">
        <f aca="false">R36*S36</f>
        <v>0</v>
      </c>
      <c r="U36" s="215" t="n">
        <v>1</v>
      </c>
      <c r="V36" s="48" t="n">
        <f aca="false">T36*U36</f>
        <v>0</v>
      </c>
    </row>
    <row r="37" customFormat="false" ht="12.75" hidden="false" customHeight="false" outlineLevel="0" collapsed="false">
      <c r="B37" s="211" t="n">
        <f aca="false">B36+1</f>
        <v>1975</v>
      </c>
      <c r="C37" s="79" t="n">
        <v>1</v>
      </c>
      <c r="D37" s="204" t="n">
        <v>1740.522</v>
      </c>
      <c r="E37" s="212" t="n">
        <f aca="false">C37*D37</f>
        <v>1740.522</v>
      </c>
      <c r="F37" s="206" t="n">
        <v>1</v>
      </c>
      <c r="G37" s="207" t="n">
        <f aca="false">G$8</f>
        <v>0.301</v>
      </c>
      <c r="H37" s="207" t="n">
        <f aca="false">H$8</f>
        <v>0</v>
      </c>
      <c r="I37" s="207" t="n">
        <f aca="false">I$8</f>
        <v>0.218</v>
      </c>
      <c r="J37" s="207" t="n">
        <f aca="false">J$8</f>
        <v>0.075</v>
      </c>
      <c r="K37" s="207" t="n">
        <f aca="false">K$8</f>
        <v>0.047</v>
      </c>
      <c r="L37" s="207" t="n">
        <f aca="false">L$8</f>
        <v>0</v>
      </c>
      <c r="M37" s="207" t="n">
        <f aca="false">M$8</f>
        <v>0.359</v>
      </c>
      <c r="N37" s="213" t="n">
        <f aca="false">SUM(G37:M37)</f>
        <v>1</v>
      </c>
      <c r="Q37" s="211" t="n">
        <f aca="false">Q36+1</f>
        <v>1975</v>
      </c>
      <c r="R37" s="79"/>
      <c r="S37" s="79"/>
      <c r="T37" s="214" t="n">
        <f aca="false">R37*S37</f>
        <v>0</v>
      </c>
      <c r="U37" s="215" t="n">
        <v>1</v>
      </c>
      <c r="V37" s="48" t="n">
        <f aca="false">T37*U37</f>
        <v>0</v>
      </c>
    </row>
    <row r="38" customFormat="false" ht="12.75" hidden="false" customHeight="false" outlineLevel="0" collapsed="false">
      <c r="B38" s="211" t="n">
        <f aca="false">B37+1</f>
        <v>1976</v>
      </c>
      <c r="C38" s="79" t="n">
        <v>1</v>
      </c>
      <c r="D38" s="204" t="n">
        <v>1782.634</v>
      </c>
      <c r="E38" s="212" t="n">
        <f aca="false">C38*D38</f>
        <v>1782.634</v>
      </c>
      <c r="F38" s="206" t="n">
        <v>1</v>
      </c>
      <c r="G38" s="207" t="n">
        <f aca="false">G$8</f>
        <v>0.301</v>
      </c>
      <c r="H38" s="207" t="n">
        <f aca="false">H$8</f>
        <v>0</v>
      </c>
      <c r="I38" s="207" t="n">
        <f aca="false">I$8</f>
        <v>0.218</v>
      </c>
      <c r="J38" s="207" t="n">
        <f aca="false">J$8</f>
        <v>0.075</v>
      </c>
      <c r="K38" s="207" t="n">
        <f aca="false">K$8</f>
        <v>0.047</v>
      </c>
      <c r="L38" s="207" t="n">
        <f aca="false">L$8</f>
        <v>0</v>
      </c>
      <c r="M38" s="207" t="n">
        <f aca="false">M$8</f>
        <v>0.359</v>
      </c>
      <c r="N38" s="213" t="n">
        <f aca="false">SUM(G38:M38)</f>
        <v>1</v>
      </c>
      <c r="Q38" s="211" t="n">
        <f aca="false">Q37+1</f>
        <v>1976</v>
      </c>
      <c r="R38" s="79"/>
      <c r="S38" s="79"/>
      <c r="T38" s="214" t="n">
        <f aca="false">R38*S38</f>
        <v>0</v>
      </c>
      <c r="U38" s="215" t="n">
        <v>1</v>
      </c>
      <c r="V38" s="48" t="n">
        <f aca="false">T38*U38</f>
        <v>0</v>
      </c>
    </row>
    <row r="39" customFormat="false" ht="12.75" hidden="false" customHeight="false" outlineLevel="0" collapsed="false">
      <c r="B39" s="211" t="n">
        <f aca="false">B38+1</f>
        <v>1977</v>
      </c>
      <c r="C39" s="79" t="n">
        <v>1</v>
      </c>
      <c r="D39" s="204" t="n">
        <v>1824.746</v>
      </c>
      <c r="E39" s="212" t="n">
        <f aca="false">C39*D39</f>
        <v>1824.746</v>
      </c>
      <c r="F39" s="206" t="n">
        <v>1</v>
      </c>
      <c r="G39" s="207" t="n">
        <f aca="false">G$8</f>
        <v>0.301</v>
      </c>
      <c r="H39" s="207" t="n">
        <f aca="false">H$8</f>
        <v>0</v>
      </c>
      <c r="I39" s="207" t="n">
        <f aca="false">I$8</f>
        <v>0.218</v>
      </c>
      <c r="J39" s="207" t="n">
        <f aca="false">J$8</f>
        <v>0.075</v>
      </c>
      <c r="K39" s="207" t="n">
        <f aca="false">K$8</f>
        <v>0.047</v>
      </c>
      <c r="L39" s="207" t="n">
        <f aca="false">L$8</f>
        <v>0</v>
      </c>
      <c r="M39" s="207" t="n">
        <f aca="false">M$8</f>
        <v>0.359</v>
      </c>
      <c r="N39" s="213" t="n">
        <f aca="false">SUM(G39:M39)</f>
        <v>1</v>
      </c>
      <c r="Q39" s="211" t="n">
        <f aca="false">Q38+1</f>
        <v>1977</v>
      </c>
      <c r="R39" s="79"/>
      <c r="S39" s="79"/>
      <c r="T39" s="214" t="n">
        <f aca="false">R39*S39</f>
        <v>0</v>
      </c>
      <c r="U39" s="215" t="n">
        <v>1</v>
      </c>
      <c r="V39" s="48" t="n">
        <f aca="false">T39*U39</f>
        <v>0</v>
      </c>
    </row>
    <row r="40" customFormat="false" ht="12.75" hidden="false" customHeight="false" outlineLevel="0" collapsed="false">
      <c r="B40" s="211" t="n">
        <f aca="false">B39+1</f>
        <v>1978</v>
      </c>
      <c r="C40" s="79" t="n">
        <v>1</v>
      </c>
      <c r="D40" s="204" t="n">
        <v>1866.858</v>
      </c>
      <c r="E40" s="212" t="n">
        <f aca="false">C40*D40</f>
        <v>1866.858</v>
      </c>
      <c r="F40" s="206" t="n">
        <v>1</v>
      </c>
      <c r="G40" s="207" t="n">
        <f aca="false">G$8</f>
        <v>0.301</v>
      </c>
      <c r="H40" s="207" t="n">
        <f aca="false">H$8</f>
        <v>0</v>
      </c>
      <c r="I40" s="207" t="n">
        <f aca="false">I$8</f>
        <v>0.218</v>
      </c>
      <c r="J40" s="207" t="n">
        <f aca="false">J$8</f>
        <v>0.075</v>
      </c>
      <c r="K40" s="207" t="n">
        <f aca="false">K$8</f>
        <v>0.047</v>
      </c>
      <c r="L40" s="207" t="n">
        <f aca="false">L$8</f>
        <v>0</v>
      </c>
      <c r="M40" s="207" t="n">
        <f aca="false">M$8</f>
        <v>0.359</v>
      </c>
      <c r="N40" s="213" t="n">
        <f aca="false">SUM(G40:M40)</f>
        <v>1</v>
      </c>
      <c r="Q40" s="211" t="n">
        <f aca="false">Q39+1</f>
        <v>1978</v>
      </c>
      <c r="R40" s="79"/>
      <c r="S40" s="79"/>
      <c r="T40" s="214" t="n">
        <f aca="false">R40*S40</f>
        <v>0</v>
      </c>
      <c r="U40" s="215" t="n">
        <v>1</v>
      </c>
      <c r="V40" s="48" t="n">
        <f aca="false">T40*U40</f>
        <v>0</v>
      </c>
    </row>
    <row r="41" customFormat="false" ht="12.75" hidden="false" customHeight="false" outlineLevel="0" collapsed="false">
      <c r="B41" s="211" t="n">
        <f aca="false">B40+1</f>
        <v>1979</v>
      </c>
      <c r="C41" s="79" t="n">
        <v>1</v>
      </c>
      <c r="D41" s="204" t="n">
        <v>1908.97</v>
      </c>
      <c r="E41" s="212" t="n">
        <f aca="false">C41*D41</f>
        <v>1908.97</v>
      </c>
      <c r="F41" s="206" t="n">
        <v>1</v>
      </c>
      <c r="G41" s="207" t="n">
        <f aca="false">G$8</f>
        <v>0.301</v>
      </c>
      <c r="H41" s="207" t="n">
        <f aca="false">H$8</f>
        <v>0</v>
      </c>
      <c r="I41" s="207" t="n">
        <f aca="false">I$8</f>
        <v>0.218</v>
      </c>
      <c r="J41" s="207" t="n">
        <f aca="false">J$8</f>
        <v>0.075</v>
      </c>
      <c r="K41" s="207" t="n">
        <f aca="false">K$8</f>
        <v>0.047</v>
      </c>
      <c r="L41" s="207" t="n">
        <f aca="false">L$8</f>
        <v>0</v>
      </c>
      <c r="M41" s="207" t="n">
        <f aca="false">M$8</f>
        <v>0.359</v>
      </c>
      <c r="N41" s="213" t="n">
        <f aca="false">SUM(G41:M41)</f>
        <v>1</v>
      </c>
      <c r="Q41" s="211" t="n">
        <f aca="false">Q40+1</f>
        <v>1979</v>
      </c>
      <c r="R41" s="79"/>
      <c r="S41" s="79"/>
      <c r="T41" s="214" t="n">
        <f aca="false">R41*S41</f>
        <v>0</v>
      </c>
      <c r="U41" s="215" t="n">
        <v>1</v>
      </c>
      <c r="V41" s="48" t="n">
        <f aca="false">T41*U41</f>
        <v>0</v>
      </c>
    </row>
    <row r="42" customFormat="false" ht="12.75" hidden="false" customHeight="false" outlineLevel="0" collapsed="false">
      <c r="B42" s="211" t="n">
        <f aca="false">B41+1</f>
        <v>1980</v>
      </c>
      <c r="C42" s="79" t="n">
        <v>1</v>
      </c>
      <c r="D42" s="204" t="n">
        <v>1951.082</v>
      </c>
      <c r="E42" s="212" t="n">
        <f aca="false">C42*D42</f>
        <v>1951.082</v>
      </c>
      <c r="F42" s="206" t="n">
        <v>1</v>
      </c>
      <c r="G42" s="207" t="n">
        <f aca="false">G$8</f>
        <v>0.301</v>
      </c>
      <c r="H42" s="207" t="n">
        <f aca="false">H$8</f>
        <v>0</v>
      </c>
      <c r="I42" s="207" t="n">
        <f aca="false">I$8</f>
        <v>0.218</v>
      </c>
      <c r="J42" s="207" t="n">
        <f aca="false">J$8</f>
        <v>0.075</v>
      </c>
      <c r="K42" s="207" t="n">
        <f aca="false">K$8</f>
        <v>0.047</v>
      </c>
      <c r="L42" s="207" t="n">
        <f aca="false">L$8</f>
        <v>0</v>
      </c>
      <c r="M42" s="207" t="n">
        <f aca="false">M$8</f>
        <v>0.359</v>
      </c>
      <c r="N42" s="213" t="n">
        <f aca="false">SUM(G42:M42)</f>
        <v>1</v>
      </c>
      <c r="Q42" s="211" t="n">
        <f aca="false">Q41+1</f>
        <v>1980</v>
      </c>
      <c r="R42" s="79"/>
      <c r="S42" s="79"/>
      <c r="T42" s="214" t="n">
        <f aca="false">R42*S42</f>
        <v>0</v>
      </c>
      <c r="U42" s="215" t="n">
        <v>1</v>
      </c>
      <c r="V42" s="48" t="n">
        <f aca="false">T42*U42</f>
        <v>0</v>
      </c>
    </row>
    <row r="43" customFormat="false" ht="12.75" hidden="false" customHeight="false" outlineLevel="0" collapsed="false">
      <c r="B43" s="211" t="n">
        <f aca="false">B42+1</f>
        <v>1981</v>
      </c>
      <c r="C43" s="79" t="n">
        <v>1</v>
      </c>
      <c r="D43" s="204" t="n">
        <v>1993.194</v>
      </c>
      <c r="E43" s="212" t="n">
        <f aca="false">C43*D43</f>
        <v>1993.194</v>
      </c>
      <c r="F43" s="206" t="n">
        <v>1</v>
      </c>
      <c r="G43" s="207" t="n">
        <f aca="false">G$8</f>
        <v>0.301</v>
      </c>
      <c r="H43" s="207" t="n">
        <f aca="false">H$8</f>
        <v>0</v>
      </c>
      <c r="I43" s="207" t="n">
        <f aca="false">I$8</f>
        <v>0.218</v>
      </c>
      <c r="J43" s="207" t="n">
        <f aca="false">J$8</f>
        <v>0.075</v>
      </c>
      <c r="K43" s="207" t="n">
        <f aca="false">K$8</f>
        <v>0.047</v>
      </c>
      <c r="L43" s="207" t="n">
        <f aca="false">L$8</f>
        <v>0</v>
      </c>
      <c r="M43" s="207" t="n">
        <f aca="false">M$8</f>
        <v>0.359</v>
      </c>
      <c r="N43" s="213" t="n">
        <f aca="false">SUM(G43:M43)</f>
        <v>1</v>
      </c>
      <c r="Q43" s="211" t="n">
        <f aca="false">Q42+1</f>
        <v>1981</v>
      </c>
      <c r="R43" s="79"/>
      <c r="S43" s="79"/>
      <c r="T43" s="214" t="n">
        <f aca="false">R43*S43</f>
        <v>0</v>
      </c>
      <c r="U43" s="215" t="n">
        <v>1</v>
      </c>
      <c r="V43" s="48" t="n">
        <f aca="false">T43*U43</f>
        <v>0</v>
      </c>
    </row>
    <row r="44" customFormat="false" ht="12.75" hidden="false" customHeight="false" outlineLevel="0" collapsed="false">
      <c r="B44" s="211" t="n">
        <f aca="false">B43+1</f>
        <v>1982</v>
      </c>
      <c r="C44" s="79" t="n">
        <v>1</v>
      </c>
      <c r="D44" s="204" t="n">
        <v>2035.306</v>
      </c>
      <c r="E44" s="212" t="n">
        <f aca="false">C44*D44</f>
        <v>2035.306</v>
      </c>
      <c r="F44" s="206" t="n">
        <v>1</v>
      </c>
      <c r="G44" s="207" t="n">
        <f aca="false">G$8</f>
        <v>0.301</v>
      </c>
      <c r="H44" s="207" t="n">
        <f aca="false">H$8</f>
        <v>0</v>
      </c>
      <c r="I44" s="207" t="n">
        <f aca="false">I$8</f>
        <v>0.218</v>
      </c>
      <c r="J44" s="207" t="n">
        <f aca="false">J$8</f>
        <v>0.075</v>
      </c>
      <c r="K44" s="207" t="n">
        <f aca="false">K$8</f>
        <v>0.047</v>
      </c>
      <c r="L44" s="207" t="n">
        <f aca="false">L$8</f>
        <v>0</v>
      </c>
      <c r="M44" s="207" t="n">
        <f aca="false">M$8</f>
        <v>0.359</v>
      </c>
      <c r="N44" s="213" t="n">
        <f aca="false">SUM(G44:M44)</f>
        <v>1</v>
      </c>
      <c r="Q44" s="211" t="n">
        <f aca="false">Q43+1</f>
        <v>1982</v>
      </c>
      <c r="R44" s="79"/>
      <c r="S44" s="79"/>
      <c r="T44" s="214" t="n">
        <f aca="false">R44*S44</f>
        <v>0</v>
      </c>
      <c r="U44" s="215" t="n">
        <v>1</v>
      </c>
      <c r="V44" s="48" t="n">
        <f aca="false">T44*U44</f>
        <v>0</v>
      </c>
    </row>
    <row r="45" customFormat="false" ht="12.75" hidden="false" customHeight="false" outlineLevel="0" collapsed="false">
      <c r="B45" s="211" t="n">
        <f aca="false">B44+1</f>
        <v>1983</v>
      </c>
      <c r="C45" s="79" t="n">
        <v>1</v>
      </c>
      <c r="D45" s="204" t="n">
        <v>2077.418</v>
      </c>
      <c r="E45" s="212" t="n">
        <f aca="false">C45*D45</f>
        <v>2077.418</v>
      </c>
      <c r="F45" s="206" t="n">
        <v>1</v>
      </c>
      <c r="G45" s="207" t="n">
        <f aca="false">G$8</f>
        <v>0.301</v>
      </c>
      <c r="H45" s="207" t="n">
        <f aca="false">H$8</f>
        <v>0</v>
      </c>
      <c r="I45" s="207" t="n">
        <f aca="false">I$8</f>
        <v>0.218</v>
      </c>
      <c r="J45" s="207" t="n">
        <f aca="false">J$8</f>
        <v>0.075</v>
      </c>
      <c r="K45" s="207" t="n">
        <f aca="false">K$8</f>
        <v>0.047</v>
      </c>
      <c r="L45" s="207" t="n">
        <f aca="false">L$8</f>
        <v>0</v>
      </c>
      <c r="M45" s="207" t="n">
        <f aca="false">M$8</f>
        <v>0.359</v>
      </c>
      <c r="N45" s="213" t="n">
        <f aca="false">SUM(G45:M45)</f>
        <v>1</v>
      </c>
      <c r="Q45" s="211" t="n">
        <f aca="false">Q44+1</f>
        <v>1983</v>
      </c>
      <c r="R45" s="79"/>
      <c r="S45" s="79"/>
      <c r="T45" s="214" t="n">
        <f aca="false">R45*S45</f>
        <v>0</v>
      </c>
      <c r="U45" s="215" t="n">
        <v>1</v>
      </c>
      <c r="V45" s="48" t="n">
        <f aca="false">T45*U45</f>
        <v>0</v>
      </c>
    </row>
    <row r="46" customFormat="false" ht="12.75" hidden="false" customHeight="false" outlineLevel="0" collapsed="false">
      <c r="B46" s="211" t="n">
        <f aca="false">B45+1</f>
        <v>1984</v>
      </c>
      <c r="C46" s="79" t="n">
        <v>1</v>
      </c>
      <c r="D46" s="204" t="n">
        <v>2119.53</v>
      </c>
      <c r="E46" s="212" t="n">
        <f aca="false">C46*D46</f>
        <v>2119.53</v>
      </c>
      <c r="F46" s="206" t="n">
        <v>1</v>
      </c>
      <c r="G46" s="207" t="n">
        <f aca="false">G$8</f>
        <v>0.301</v>
      </c>
      <c r="H46" s="207" t="n">
        <f aca="false">H$8</f>
        <v>0</v>
      </c>
      <c r="I46" s="207" t="n">
        <f aca="false">I$8</f>
        <v>0.218</v>
      </c>
      <c r="J46" s="207" t="n">
        <f aca="false">J$8</f>
        <v>0.075</v>
      </c>
      <c r="K46" s="207" t="n">
        <f aca="false">K$8</f>
        <v>0.047</v>
      </c>
      <c r="L46" s="207" t="n">
        <f aca="false">L$8</f>
        <v>0</v>
      </c>
      <c r="M46" s="207" t="n">
        <f aca="false">M$8</f>
        <v>0.359</v>
      </c>
      <c r="N46" s="213" t="n">
        <f aca="false">SUM(G46:M46)</f>
        <v>1</v>
      </c>
      <c r="Q46" s="211" t="n">
        <f aca="false">Q45+1</f>
        <v>1984</v>
      </c>
      <c r="R46" s="79"/>
      <c r="S46" s="79"/>
      <c r="T46" s="214" t="n">
        <f aca="false">R46*S46</f>
        <v>0</v>
      </c>
      <c r="U46" s="215" t="n">
        <v>1</v>
      </c>
      <c r="V46" s="48" t="n">
        <f aca="false">T46*U46</f>
        <v>0</v>
      </c>
    </row>
    <row r="47" customFormat="false" ht="12.75" hidden="false" customHeight="false" outlineLevel="0" collapsed="false">
      <c r="B47" s="211" t="n">
        <f aca="false">B46+1</f>
        <v>1985</v>
      </c>
      <c r="C47" s="79" t="n">
        <v>1</v>
      </c>
      <c r="D47" s="204" t="n">
        <v>2161.642</v>
      </c>
      <c r="E47" s="212" t="n">
        <f aca="false">C47*D47</f>
        <v>2161.642</v>
      </c>
      <c r="F47" s="206" t="n">
        <v>1</v>
      </c>
      <c r="G47" s="207" t="n">
        <f aca="false">G$8</f>
        <v>0.301</v>
      </c>
      <c r="H47" s="207" t="n">
        <f aca="false">H$8</f>
        <v>0</v>
      </c>
      <c r="I47" s="207" t="n">
        <f aca="false">I$8</f>
        <v>0.218</v>
      </c>
      <c r="J47" s="207" t="n">
        <f aca="false">J$8</f>
        <v>0.075</v>
      </c>
      <c r="K47" s="207" t="n">
        <f aca="false">K$8</f>
        <v>0.047</v>
      </c>
      <c r="L47" s="207" t="n">
        <f aca="false">L$8</f>
        <v>0</v>
      </c>
      <c r="M47" s="207" t="n">
        <f aca="false">M$8</f>
        <v>0.359</v>
      </c>
      <c r="N47" s="213" t="n">
        <f aca="false">SUM(G47:M47)</f>
        <v>1</v>
      </c>
      <c r="Q47" s="211" t="n">
        <f aca="false">Q46+1</f>
        <v>1985</v>
      </c>
      <c r="R47" s="79"/>
      <c r="S47" s="79"/>
      <c r="T47" s="214" t="n">
        <f aca="false">R47*S47</f>
        <v>0</v>
      </c>
      <c r="U47" s="215" t="n">
        <v>1</v>
      </c>
      <c r="V47" s="48" t="n">
        <f aca="false">T47*U47</f>
        <v>0</v>
      </c>
    </row>
    <row r="48" customFormat="false" ht="12.75" hidden="false" customHeight="false" outlineLevel="0" collapsed="false">
      <c r="B48" s="211" t="n">
        <f aca="false">B47+1</f>
        <v>1986</v>
      </c>
      <c r="C48" s="79" t="n">
        <v>1</v>
      </c>
      <c r="D48" s="204" t="n">
        <v>2203.754</v>
      </c>
      <c r="E48" s="212" t="n">
        <f aca="false">C48*D48</f>
        <v>2203.754</v>
      </c>
      <c r="F48" s="206" t="n">
        <v>1</v>
      </c>
      <c r="G48" s="207" t="n">
        <f aca="false">G$8</f>
        <v>0.301</v>
      </c>
      <c r="H48" s="207" t="n">
        <f aca="false">H$8</f>
        <v>0</v>
      </c>
      <c r="I48" s="207" t="n">
        <f aca="false">I$8</f>
        <v>0.218</v>
      </c>
      <c r="J48" s="207" t="n">
        <f aca="false">J$8</f>
        <v>0.075</v>
      </c>
      <c r="K48" s="207" t="n">
        <f aca="false">K$8</f>
        <v>0.047</v>
      </c>
      <c r="L48" s="207" t="n">
        <f aca="false">L$8</f>
        <v>0</v>
      </c>
      <c r="M48" s="207" t="n">
        <f aca="false">M$8</f>
        <v>0.359</v>
      </c>
      <c r="N48" s="213" t="n">
        <f aca="false">SUM(G48:M48)</f>
        <v>1</v>
      </c>
      <c r="Q48" s="211" t="n">
        <f aca="false">Q47+1</f>
        <v>1986</v>
      </c>
      <c r="R48" s="79"/>
      <c r="S48" s="79"/>
      <c r="T48" s="214" t="n">
        <f aca="false">R48*S48</f>
        <v>0</v>
      </c>
      <c r="U48" s="215" t="n">
        <v>1</v>
      </c>
      <c r="V48" s="48" t="n">
        <f aca="false">T48*U48</f>
        <v>0</v>
      </c>
    </row>
    <row r="49" customFormat="false" ht="12.75" hidden="false" customHeight="false" outlineLevel="0" collapsed="false">
      <c r="B49" s="211" t="n">
        <f aca="false">B48+1</f>
        <v>1987</v>
      </c>
      <c r="C49" s="79" t="n">
        <v>1</v>
      </c>
      <c r="D49" s="204" t="n">
        <v>2245.866</v>
      </c>
      <c r="E49" s="212" t="n">
        <f aca="false">C49*D49</f>
        <v>2245.866</v>
      </c>
      <c r="F49" s="206" t="n">
        <v>1</v>
      </c>
      <c r="G49" s="207" t="n">
        <f aca="false">G$8</f>
        <v>0.301</v>
      </c>
      <c r="H49" s="207" t="n">
        <f aca="false">H$8</f>
        <v>0</v>
      </c>
      <c r="I49" s="207" t="n">
        <f aca="false">I$8</f>
        <v>0.218</v>
      </c>
      <c r="J49" s="207" t="n">
        <f aca="false">J$8</f>
        <v>0.075</v>
      </c>
      <c r="K49" s="207" t="n">
        <f aca="false">K$8</f>
        <v>0.047</v>
      </c>
      <c r="L49" s="207" t="n">
        <f aca="false">L$8</f>
        <v>0</v>
      </c>
      <c r="M49" s="207" t="n">
        <f aca="false">M$8</f>
        <v>0.359</v>
      </c>
      <c r="N49" s="213" t="n">
        <f aca="false">SUM(G49:M49)</f>
        <v>1</v>
      </c>
      <c r="Q49" s="211" t="n">
        <f aca="false">Q48+1</f>
        <v>1987</v>
      </c>
      <c r="R49" s="79"/>
      <c r="S49" s="79"/>
      <c r="T49" s="214" t="n">
        <f aca="false">R49*S49</f>
        <v>0</v>
      </c>
      <c r="U49" s="215" t="n">
        <v>1</v>
      </c>
      <c r="V49" s="48" t="n">
        <f aca="false">T49*U49</f>
        <v>0</v>
      </c>
    </row>
    <row r="50" customFormat="false" ht="12.75" hidden="false" customHeight="false" outlineLevel="0" collapsed="false">
      <c r="B50" s="211" t="n">
        <f aca="false">B49+1</f>
        <v>1988</v>
      </c>
      <c r="C50" s="79" t="n">
        <v>1</v>
      </c>
      <c r="D50" s="204" t="n">
        <v>2287.978</v>
      </c>
      <c r="E50" s="212" t="n">
        <f aca="false">C50*D50</f>
        <v>2287.978</v>
      </c>
      <c r="F50" s="206" t="n">
        <v>1</v>
      </c>
      <c r="G50" s="207" t="n">
        <f aca="false">G$8</f>
        <v>0.301</v>
      </c>
      <c r="H50" s="207" t="n">
        <f aca="false">H$8</f>
        <v>0</v>
      </c>
      <c r="I50" s="207" t="n">
        <f aca="false">I$8</f>
        <v>0.218</v>
      </c>
      <c r="J50" s="207" t="n">
        <f aca="false">J$8</f>
        <v>0.075</v>
      </c>
      <c r="K50" s="207" t="n">
        <f aca="false">K$8</f>
        <v>0.047</v>
      </c>
      <c r="L50" s="207" t="n">
        <f aca="false">L$8</f>
        <v>0</v>
      </c>
      <c r="M50" s="207" t="n">
        <f aca="false">M$8</f>
        <v>0.359</v>
      </c>
      <c r="N50" s="213" t="n">
        <f aca="false">SUM(G50:M50)</f>
        <v>1</v>
      </c>
      <c r="Q50" s="211" t="n">
        <f aca="false">Q49+1</f>
        <v>1988</v>
      </c>
      <c r="R50" s="79"/>
      <c r="S50" s="79"/>
      <c r="T50" s="214" t="n">
        <f aca="false">R50*S50</f>
        <v>0</v>
      </c>
      <c r="U50" s="215" t="n">
        <v>1</v>
      </c>
      <c r="V50" s="48" t="n">
        <f aca="false">T50*U50</f>
        <v>0</v>
      </c>
    </row>
    <row r="51" customFormat="false" ht="12.75" hidden="false" customHeight="false" outlineLevel="0" collapsed="false">
      <c r="B51" s="211" t="n">
        <f aca="false">B50+1</f>
        <v>1989</v>
      </c>
      <c r="C51" s="79" t="n">
        <v>1</v>
      </c>
      <c r="D51" s="204" t="n">
        <v>2330.09</v>
      </c>
      <c r="E51" s="212" t="n">
        <f aca="false">C51*D51</f>
        <v>2330.09</v>
      </c>
      <c r="F51" s="206" t="n">
        <v>1</v>
      </c>
      <c r="G51" s="207" t="n">
        <f aca="false">G$8</f>
        <v>0.301</v>
      </c>
      <c r="H51" s="207" t="n">
        <f aca="false">H$8</f>
        <v>0</v>
      </c>
      <c r="I51" s="207" t="n">
        <f aca="false">I$8</f>
        <v>0.218</v>
      </c>
      <c r="J51" s="207" t="n">
        <f aca="false">J$8</f>
        <v>0.075</v>
      </c>
      <c r="K51" s="207" t="n">
        <f aca="false">K$8</f>
        <v>0.047</v>
      </c>
      <c r="L51" s="207" t="n">
        <f aca="false">L$8</f>
        <v>0</v>
      </c>
      <c r="M51" s="207" t="n">
        <f aca="false">M$8</f>
        <v>0.359</v>
      </c>
      <c r="N51" s="213" t="n">
        <f aca="false">SUM(G51:M51)</f>
        <v>1</v>
      </c>
      <c r="Q51" s="211" t="n">
        <f aca="false">Q50+1</f>
        <v>1989</v>
      </c>
      <c r="R51" s="79"/>
      <c r="S51" s="79"/>
      <c r="T51" s="214" t="n">
        <f aca="false">R51*S51</f>
        <v>0</v>
      </c>
      <c r="U51" s="215" t="n">
        <v>1</v>
      </c>
      <c r="V51" s="48" t="n">
        <f aca="false">T51*U51</f>
        <v>0</v>
      </c>
    </row>
    <row r="52" customFormat="false" ht="12.75" hidden="false" customHeight="false" outlineLevel="0" collapsed="false">
      <c r="B52" s="211" t="n">
        <f aca="false">B51+1</f>
        <v>1990</v>
      </c>
      <c r="C52" s="79" t="n">
        <v>1</v>
      </c>
      <c r="D52" s="204" t="n">
        <v>2371</v>
      </c>
      <c r="E52" s="212" t="n">
        <f aca="false">C52*D52</f>
        <v>2371</v>
      </c>
      <c r="F52" s="206" t="n">
        <v>1</v>
      </c>
      <c r="G52" s="207" t="n">
        <f aca="false">G$8</f>
        <v>0.301</v>
      </c>
      <c r="H52" s="207" t="n">
        <f aca="false">H$8</f>
        <v>0</v>
      </c>
      <c r="I52" s="207" t="n">
        <f aca="false">I$8</f>
        <v>0.218</v>
      </c>
      <c r="J52" s="207" t="n">
        <f aca="false">J$8</f>
        <v>0.075</v>
      </c>
      <c r="K52" s="207" t="n">
        <f aca="false">K$8</f>
        <v>0.047</v>
      </c>
      <c r="L52" s="207" t="n">
        <f aca="false">L$8</f>
        <v>0</v>
      </c>
      <c r="M52" s="207" t="n">
        <f aca="false">M$8</f>
        <v>0.359</v>
      </c>
      <c r="N52" s="213" t="n">
        <f aca="false">SUM(G52:M52)</f>
        <v>1</v>
      </c>
      <c r="Q52" s="211" t="n">
        <f aca="false">Q51+1</f>
        <v>1990</v>
      </c>
      <c r="R52" s="79"/>
      <c r="S52" s="79"/>
      <c r="T52" s="214" t="n">
        <f aca="false">R52*S52</f>
        <v>0</v>
      </c>
      <c r="U52" s="215" t="n">
        <v>1</v>
      </c>
      <c r="V52" s="48" t="n">
        <f aca="false">T52*U52</f>
        <v>0</v>
      </c>
    </row>
    <row r="53" customFormat="false" ht="12.75" hidden="false" customHeight="false" outlineLevel="0" collapsed="false">
      <c r="B53" s="211" t="n">
        <f aca="false">B52+1</f>
        <v>1991</v>
      </c>
      <c r="C53" s="79" t="n">
        <v>1</v>
      </c>
      <c r="D53" s="204" t="n">
        <v>2388</v>
      </c>
      <c r="E53" s="212" t="n">
        <f aca="false">C53*D53</f>
        <v>2388</v>
      </c>
      <c r="F53" s="206" t="n">
        <v>1</v>
      </c>
      <c r="G53" s="207" t="n">
        <f aca="false">G$8</f>
        <v>0.301</v>
      </c>
      <c r="H53" s="207" t="n">
        <f aca="false">H$8</f>
        <v>0</v>
      </c>
      <c r="I53" s="207" t="n">
        <f aca="false">I$8</f>
        <v>0.218</v>
      </c>
      <c r="J53" s="207" t="n">
        <f aca="false">J$8</f>
        <v>0.075</v>
      </c>
      <c r="K53" s="207" t="n">
        <f aca="false">K$8</f>
        <v>0.047</v>
      </c>
      <c r="L53" s="207" t="n">
        <f aca="false">L$8</f>
        <v>0</v>
      </c>
      <c r="M53" s="207" t="n">
        <f aca="false">M$8</f>
        <v>0.359</v>
      </c>
      <c r="N53" s="213" t="n">
        <f aca="false">SUM(G53:M53)</f>
        <v>1</v>
      </c>
      <c r="Q53" s="211" t="n">
        <f aca="false">Q52+1</f>
        <v>1991</v>
      </c>
      <c r="R53" s="79"/>
      <c r="S53" s="79"/>
      <c r="T53" s="214" t="n">
        <f aca="false">R53*S53</f>
        <v>0</v>
      </c>
      <c r="U53" s="215" t="n">
        <v>1</v>
      </c>
      <c r="V53" s="48" t="n">
        <f aca="false">T53*U53</f>
        <v>0</v>
      </c>
    </row>
    <row r="54" customFormat="false" ht="12.75" hidden="false" customHeight="false" outlineLevel="0" collapsed="false">
      <c r="B54" s="211" t="n">
        <f aca="false">B53+1</f>
        <v>1992</v>
      </c>
      <c r="C54" s="79" t="n">
        <v>1</v>
      </c>
      <c r="D54" s="204" t="n">
        <v>2484</v>
      </c>
      <c r="E54" s="212" t="n">
        <f aca="false">C54*D54</f>
        <v>2484</v>
      </c>
      <c r="F54" s="206" t="n">
        <v>1</v>
      </c>
      <c r="G54" s="207" t="n">
        <f aca="false">G$8</f>
        <v>0.301</v>
      </c>
      <c r="H54" s="207" t="n">
        <f aca="false">H$8</f>
        <v>0</v>
      </c>
      <c r="I54" s="207" t="n">
        <f aca="false">I$8</f>
        <v>0.218</v>
      </c>
      <c r="J54" s="207" t="n">
        <f aca="false">J$8</f>
        <v>0.075</v>
      </c>
      <c r="K54" s="207" t="n">
        <f aca="false">K$8</f>
        <v>0.047</v>
      </c>
      <c r="L54" s="207" t="n">
        <f aca="false">L$8</f>
        <v>0</v>
      </c>
      <c r="M54" s="207" t="n">
        <f aca="false">M$8</f>
        <v>0.359</v>
      </c>
      <c r="N54" s="213" t="n">
        <f aca="false">SUM(G54:M54)</f>
        <v>1</v>
      </c>
      <c r="Q54" s="211" t="n">
        <f aca="false">Q53+1</f>
        <v>1992</v>
      </c>
      <c r="R54" s="79"/>
      <c r="S54" s="79"/>
      <c r="T54" s="214" t="n">
        <f aca="false">R54*S54</f>
        <v>0</v>
      </c>
      <c r="U54" s="215" t="n">
        <v>1</v>
      </c>
      <c r="V54" s="48" t="n">
        <f aca="false">T54*U54</f>
        <v>0</v>
      </c>
    </row>
    <row r="55" customFormat="false" ht="12.75" hidden="false" customHeight="false" outlineLevel="0" collapsed="false">
      <c r="B55" s="211" t="n">
        <f aca="false">B54+1</f>
        <v>1993</v>
      </c>
      <c r="C55" s="79" t="n">
        <v>1</v>
      </c>
      <c r="D55" s="204" t="n">
        <v>2543</v>
      </c>
      <c r="E55" s="212" t="n">
        <f aca="false">C55*D55</f>
        <v>2543</v>
      </c>
      <c r="F55" s="206" t="n">
        <v>1</v>
      </c>
      <c r="G55" s="207" t="n">
        <f aca="false">G$8</f>
        <v>0.301</v>
      </c>
      <c r="H55" s="207" t="n">
        <f aca="false">H$8</f>
        <v>0</v>
      </c>
      <c r="I55" s="207" t="n">
        <f aca="false">I$8</f>
        <v>0.218</v>
      </c>
      <c r="J55" s="207" t="n">
        <f aca="false">J$8</f>
        <v>0.075</v>
      </c>
      <c r="K55" s="207" t="n">
        <f aca="false">K$8</f>
        <v>0.047</v>
      </c>
      <c r="L55" s="207" t="n">
        <f aca="false">L$8</f>
        <v>0</v>
      </c>
      <c r="M55" s="207" t="n">
        <f aca="false">M$8</f>
        <v>0.359</v>
      </c>
      <c r="N55" s="213" t="n">
        <f aca="false">SUM(G55:M55)</f>
        <v>1</v>
      </c>
      <c r="Q55" s="211" t="n">
        <f aca="false">Q54+1</f>
        <v>1993</v>
      </c>
      <c r="R55" s="79"/>
      <c r="S55" s="79"/>
      <c r="T55" s="214" t="n">
        <f aca="false">R55*S55</f>
        <v>0</v>
      </c>
      <c r="U55" s="215" t="n">
        <v>1</v>
      </c>
      <c r="V55" s="48" t="n">
        <f aca="false">T55*U55</f>
        <v>0</v>
      </c>
    </row>
    <row r="56" customFormat="false" ht="12.75" hidden="false" customHeight="false" outlineLevel="0" collapsed="false">
      <c r="B56" s="211" t="n">
        <f aca="false">B55+1</f>
        <v>1994</v>
      </c>
      <c r="C56" s="79" t="n">
        <v>1</v>
      </c>
      <c r="D56" s="204" t="n">
        <v>2561</v>
      </c>
      <c r="E56" s="212" t="n">
        <f aca="false">C56*D56</f>
        <v>2561</v>
      </c>
      <c r="F56" s="206" t="n">
        <v>1</v>
      </c>
      <c r="G56" s="207" t="n">
        <f aca="false">G$8</f>
        <v>0.301</v>
      </c>
      <c r="H56" s="207" t="n">
        <f aca="false">H$8</f>
        <v>0</v>
      </c>
      <c r="I56" s="207" t="n">
        <f aca="false">I$8</f>
        <v>0.218</v>
      </c>
      <c r="J56" s="207" t="n">
        <f aca="false">J$8</f>
        <v>0.075</v>
      </c>
      <c r="K56" s="207" t="n">
        <f aca="false">K$8</f>
        <v>0.047</v>
      </c>
      <c r="L56" s="207" t="n">
        <f aca="false">L$8</f>
        <v>0</v>
      </c>
      <c r="M56" s="207" t="n">
        <f aca="false">M$8</f>
        <v>0.359</v>
      </c>
      <c r="N56" s="213" t="n">
        <f aca="false">SUM(G56:M56)</f>
        <v>1</v>
      </c>
      <c r="Q56" s="211" t="n">
        <f aca="false">Q55+1</f>
        <v>1994</v>
      </c>
      <c r="R56" s="79"/>
      <c r="S56" s="79"/>
      <c r="T56" s="214" t="n">
        <f aca="false">R56*S56</f>
        <v>0</v>
      </c>
      <c r="U56" s="215" t="n">
        <v>1</v>
      </c>
      <c r="V56" s="48" t="n">
        <f aca="false">T56*U56</f>
        <v>0</v>
      </c>
    </row>
    <row r="57" customFormat="false" ht="12.75" hidden="false" customHeight="false" outlineLevel="0" collapsed="false">
      <c r="B57" s="211" t="n">
        <f aca="false">B56+1</f>
        <v>1995</v>
      </c>
      <c r="C57" s="79" t="n">
        <v>1</v>
      </c>
      <c r="D57" s="204" t="n">
        <v>2621</v>
      </c>
      <c r="E57" s="212" t="n">
        <f aca="false">C57*D57</f>
        <v>2621</v>
      </c>
      <c r="F57" s="206" t="n">
        <v>1</v>
      </c>
      <c r="G57" s="207" t="n">
        <f aca="false">G$8</f>
        <v>0.301</v>
      </c>
      <c r="H57" s="207" t="n">
        <f aca="false">H$8</f>
        <v>0</v>
      </c>
      <c r="I57" s="207" t="n">
        <f aca="false">I$8</f>
        <v>0.218</v>
      </c>
      <c r="J57" s="207" t="n">
        <f aca="false">J$8</f>
        <v>0.075</v>
      </c>
      <c r="K57" s="207" t="n">
        <f aca="false">K$8</f>
        <v>0.047</v>
      </c>
      <c r="L57" s="207" t="n">
        <f aca="false">L$8</f>
        <v>0</v>
      </c>
      <c r="M57" s="207" t="n">
        <f aca="false">M$8</f>
        <v>0.359</v>
      </c>
      <c r="N57" s="213" t="n">
        <f aca="false">SUM(G57:M57)</f>
        <v>1</v>
      </c>
      <c r="Q57" s="211" t="n">
        <f aca="false">Q56+1</f>
        <v>1995</v>
      </c>
      <c r="R57" s="79"/>
      <c r="S57" s="79"/>
      <c r="T57" s="214" t="n">
        <f aca="false">R57*S57</f>
        <v>0</v>
      </c>
      <c r="U57" s="215" t="n">
        <v>1</v>
      </c>
      <c r="V57" s="48" t="n">
        <f aca="false">T57*U57</f>
        <v>0</v>
      </c>
    </row>
    <row r="58" customFormat="false" ht="12.75" hidden="false" customHeight="false" outlineLevel="0" collapsed="false">
      <c r="B58" s="211" t="n">
        <f aca="false">B57+1</f>
        <v>1996</v>
      </c>
      <c r="C58" s="79" t="n">
        <v>1</v>
      </c>
      <c r="D58" s="204" t="n">
        <v>2683</v>
      </c>
      <c r="E58" s="212" t="n">
        <f aca="false">C58*D58</f>
        <v>2683</v>
      </c>
      <c r="F58" s="206" t="n">
        <v>1</v>
      </c>
      <c r="G58" s="207" t="n">
        <f aca="false">G$8</f>
        <v>0.301</v>
      </c>
      <c r="H58" s="207" t="n">
        <f aca="false">H$8</f>
        <v>0</v>
      </c>
      <c r="I58" s="207" t="n">
        <f aca="false">I$8</f>
        <v>0.218</v>
      </c>
      <c r="J58" s="207" t="n">
        <f aca="false">J$8</f>
        <v>0.075</v>
      </c>
      <c r="K58" s="207" t="n">
        <f aca="false">K$8</f>
        <v>0.047</v>
      </c>
      <c r="L58" s="207" t="n">
        <f aca="false">L$8</f>
        <v>0</v>
      </c>
      <c r="M58" s="207" t="n">
        <f aca="false">M$8</f>
        <v>0.359</v>
      </c>
      <c r="N58" s="213" t="n">
        <f aca="false">SUM(G58:M58)</f>
        <v>1</v>
      </c>
      <c r="Q58" s="211" t="n">
        <f aca="false">Q57+1</f>
        <v>1996</v>
      </c>
      <c r="R58" s="79"/>
      <c r="S58" s="79"/>
      <c r="T58" s="214" t="n">
        <f aca="false">R58*S58</f>
        <v>0</v>
      </c>
      <c r="U58" s="215" t="n">
        <v>1</v>
      </c>
      <c r="V58" s="48" t="n">
        <f aca="false">T58*U58</f>
        <v>0</v>
      </c>
    </row>
    <row r="59" customFormat="false" ht="12.75" hidden="false" customHeight="false" outlineLevel="0" collapsed="false">
      <c r="B59" s="211" t="n">
        <f aca="false">B58+1</f>
        <v>1997</v>
      </c>
      <c r="C59" s="79" t="n">
        <v>1</v>
      </c>
      <c r="D59" s="204" t="n">
        <v>2739</v>
      </c>
      <c r="E59" s="212" t="n">
        <f aca="false">C59*D59</f>
        <v>2739</v>
      </c>
      <c r="F59" s="206" t="n">
        <v>1</v>
      </c>
      <c r="G59" s="207" t="n">
        <f aca="false">G$8</f>
        <v>0.301</v>
      </c>
      <c r="H59" s="207" t="n">
        <f aca="false">H$8</f>
        <v>0</v>
      </c>
      <c r="I59" s="207" t="n">
        <f aca="false">I$8</f>
        <v>0.218</v>
      </c>
      <c r="J59" s="207" t="n">
        <f aca="false">J$8</f>
        <v>0.075</v>
      </c>
      <c r="K59" s="207" t="n">
        <f aca="false">K$8</f>
        <v>0.047</v>
      </c>
      <c r="L59" s="207" t="n">
        <f aca="false">L$8</f>
        <v>0</v>
      </c>
      <c r="M59" s="207" t="n">
        <f aca="false">M$8</f>
        <v>0.359</v>
      </c>
      <c r="N59" s="213" t="n">
        <f aca="false">SUM(G59:M59)</f>
        <v>1</v>
      </c>
      <c r="Q59" s="211" t="n">
        <f aca="false">Q58+1</f>
        <v>1997</v>
      </c>
      <c r="R59" s="79"/>
      <c r="S59" s="79"/>
      <c r="T59" s="214" t="n">
        <f aca="false">R59*S59</f>
        <v>0</v>
      </c>
      <c r="U59" s="215" t="n">
        <v>1</v>
      </c>
      <c r="V59" s="48" t="n">
        <f aca="false">T59*U59</f>
        <v>0</v>
      </c>
    </row>
    <row r="60" customFormat="false" ht="12.75" hidden="false" customHeight="false" outlineLevel="0" collapsed="false">
      <c r="B60" s="211" t="n">
        <f aca="false">B59+1</f>
        <v>1998</v>
      </c>
      <c r="C60" s="79" t="n">
        <v>1</v>
      </c>
      <c r="D60" s="204" t="n">
        <v>2804</v>
      </c>
      <c r="E60" s="212" t="n">
        <f aca="false">C60*D60</f>
        <v>2804</v>
      </c>
      <c r="F60" s="206" t="n">
        <v>1</v>
      </c>
      <c r="G60" s="207" t="n">
        <f aca="false">G$8</f>
        <v>0.301</v>
      </c>
      <c r="H60" s="207" t="n">
        <f aca="false">H$8</f>
        <v>0</v>
      </c>
      <c r="I60" s="207" t="n">
        <f aca="false">I$8</f>
        <v>0.218</v>
      </c>
      <c r="J60" s="207" t="n">
        <f aca="false">J$8</f>
        <v>0.075</v>
      </c>
      <c r="K60" s="207" t="n">
        <f aca="false">K$8</f>
        <v>0.047</v>
      </c>
      <c r="L60" s="207" t="n">
        <f aca="false">L$8</f>
        <v>0</v>
      </c>
      <c r="M60" s="207" t="n">
        <f aca="false">M$8</f>
        <v>0.359</v>
      </c>
      <c r="N60" s="213" t="n">
        <f aca="false">SUM(G60:M60)</f>
        <v>1</v>
      </c>
      <c r="Q60" s="211" t="n">
        <f aca="false">Q59+1</f>
        <v>1998</v>
      </c>
      <c r="R60" s="79"/>
      <c r="S60" s="79"/>
      <c r="T60" s="214" t="n">
        <f aca="false">R60*S60</f>
        <v>0</v>
      </c>
      <c r="U60" s="215" t="n">
        <v>1</v>
      </c>
      <c r="V60" s="48" t="n">
        <f aca="false">T60*U60</f>
        <v>0</v>
      </c>
    </row>
    <row r="61" customFormat="false" ht="12.75" hidden="false" customHeight="false" outlineLevel="0" collapsed="false">
      <c r="B61" s="211" t="n">
        <f aca="false">B60+1</f>
        <v>1999</v>
      </c>
      <c r="C61" s="79" t="n">
        <v>1</v>
      </c>
      <c r="D61" s="204" t="n">
        <v>2632</v>
      </c>
      <c r="E61" s="212" t="n">
        <f aca="false">C61*D61</f>
        <v>2632</v>
      </c>
      <c r="F61" s="206" t="n">
        <v>1</v>
      </c>
      <c r="G61" s="207" t="n">
        <f aca="false">G$8</f>
        <v>0.301</v>
      </c>
      <c r="H61" s="207" t="n">
        <f aca="false">H$8</f>
        <v>0</v>
      </c>
      <c r="I61" s="207" t="n">
        <f aca="false">I$8</f>
        <v>0.218</v>
      </c>
      <c r="J61" s="207" t="n">
        <f aca="false">J$8</f>
        <v>0.075</v>
      </c>
      <c r="K61" s="207" t="n">
        <f aca="false">K$8</f>
        <v>0.047</v>
      </c>
      <c r="L61" s="207" t="n">
        <f aca="false">L$8</f>
        <v>0</v>
      </c>
      <c r="M61" s="207" t="n">
        <f aca="false">M$8</f>
        <v>0.359</v>
      </c>
      <c r="N61" s="213" t="n">
        <f aca="false">SUM(G61:M61)</f>
        <v>1</v>
      </c>
      <c r="Q61" s="211" t="n">
        <f aca="false">Q60+1</f>
        <v>1999</v>
      </c>
      <c r="R61" s="79"/>
      <c r="S61" s="79"/>
      <c r="T61" s="214" t="n">
        <f aca="false">R61*S61</f>
        <v>0</v>
      </c>
      <c r="U61" s="215" t="n">
        <v>1</v>
      </c>
      <c r="V61" s="48" t="n">
        <f aca="false">T61*U61</f>
        <v>0</v>
      </c>
    </row>
    <row r="62" customFormat="false" ht="12.75" hidden="false" customHeight="false" outlineLevel="0" collapsed="false">
      <c r="B62" s="211" t="n">
        <f aca="false">B61+1</f>
        <v>2000</v>
      </c>
      <c r="C62" s="79" t="n">
        <v>1</v>
      </c>
      <c r="D62" s="204" t="n">
        <v>2803</v>
      </c>
      <c r="E62" s="212" t="n">
        <f aca="false">C62*D62</f>
        <v>2803</v>
      </c>
      <c r="F62" s="206" t="n">
        <v>1</v>
      </c>
      <c r="G62" s="207" t="n">
        <f aca="false">G$8</f>
        <v>0.301</v>
      </c>
      <c r="H62" s="207" t="n">
        <f aca="false">H$8</f>
        <v>0</v>
      </c>
      <c r="I62" s="207" t="n">
        <f aca="false">I$8</f>
        <v>0.218</v>
      </c>
      <c r="J62" s="207" t="n">
        <f aca="false">J$8</f>
        <v>0.075</v>
      </c>
      <c r="K62" s="207" t="n">
        <f aca="false">K$8</f>
        <v>0.047</v>
      </c>
      <c r="L62" s="207" t="n">
        <f aca="false">L$8</f>
        <v>0</v>
      </c>
      <c r="M62" s="207" t="n">
        <f aca="false">M$8</f>
        <v>0.359</v>
      </c>
      <c r="N62" s="213" t="n">
        <f aca="false">SUM(G62:M62)</f>
        <v>1</v>
      </c>
      <c r="Q62" s="211" t="n">
        <f aca="false">Q61+1</f>
        <v>2000</v>
      </c>
      <c r="R62" s="79"/>
      <c r="S62" s="79"/>
      <c r="T62" s="214" t="n">
        <f aca="false">R62*S62</f>
        <v>0</v>
      </c>
      <c r="U62" s="215" t="n">
        <v>1</v>
      </c>
      <c r="V62" s="48" t="n">
        <f aca="false">T62*U62</f>
        <v>0</v>
      </c>
    </row>
    <row r="63" customFormat="false" ht="12.75" hidden="false" customHeight="false" outlineLevel="0" collapsed="false">
      <c r="B63" s="211" t="n">
        <f aca="false">B62+1</f>
        <v>2001</v>
      </c>
      <c r="C63" s="79" t="n">
        <v>1</v>
      </c>
      <c r="D63" s="204" t="n">
        <v>2826</v>
      </c>
      <c r="E63" s="212" t="n">
        <f aca="false">C63*D63</f>
        <v>2826</v>
      </c>
      <c r="F63" s="206" t="n">
        <v>1</v>
      </c>
      <c r="G63" s="207" t="n">
        <f aca="false">G$8</f>
        <v>0.301</v>
      </c>
      <c r="H63" s="207" t="n">
        <f aca="false">H$8</f>
        <v>0</v>
      </c>
      <c r="I63" s="207" t="n">
        <f aca="false">I$8</f>
        <v>0.218</v>
      </c>
      <c r="J63" s="207" t="n">
        <f aca="false">J$8</f>
        <v>0.075</v>
      </c>
      <c r="K63" s="207" t="n">
        <f aca="false">K$8</f>
        <v>0.047</v>
      </c>
      <c r="L63" s="207" t="n">
        <f aca="false">L$8</f>
        <v>0</v>
      </c>
      <c r="M63" s="207" t="n">
        <f aca="false">M$8</f>
        <v>0.359</v>
      </c>
      <c r="N63" s="213" t="n">
        <f aca="false">SUM(G63:M63)</f>
        <v>1</v>
      </c>
      <c r="Q63" s="211" t="n">
        <f aca="false">Q62+1</f>
        <v>2001</v>
      </c>
      <c r="R63" s="79"/>
      <c r="S63" s="79"/>
      <c r="T63" s="214" t="n">
        <f aca="false">R63*S63</f>
        <v>0</v>
      </c>
      <c r="U63" s="215" t="n">
        <v>1</v>
      </c>
      <c r="V63" s="48" t="n">
        <f aca="false">T63*U63</f>
        <v>0</v>
      </c>
    </row>
    <row r="64" customFormat="false" ht="12.75" hidden="false" customHeight="false" outlineLevel="0" collapsed="false">
      <c r="B64" s="211" t="n">
        <f aca="false">B63+1</f>
        <v>2002</v>
      </c>
      <c r="C64" s="79" t="n">
        <v>1</v>
      </c>
      <c r="D64" s="204" t="n">
        <v>2511</v>
      </c>
      <c r="E64" s="212" t="n">
        <f aca="false">C64*D64</f>
        <v>2511</v>
      </c>
      <c r="F64" s="206" t="n">
        <v>1</v>
      </c>
      <c r="G64" s="207" t="n">
        <f aca="false">G$8</f>
        <v>0.301</v>
      </c>
      <c r="H64" s="207" t="n">
        <f aca="false">H$8</f>
        <v>0</v>
      </c>
      <c r="I64" s="207" t="n">
        <f aca="false">I$8</f>
        <v>0.218</v>
      </c>
      <c r="J64" s="207" t="n">
        <f aca="false">J$8</f>
        <v>0.075</v>
      </c>
      <c r="K64" s="207" t="n">
        <f aca="false">K$8</f>
        <v>0.047</v>
      </c>
      <c r="L64" s="207" t="n">
        <f aca="false">L$8</f>
        <v>0</v>
      </c>
      <c r="M64" s="207" t="n">
        <f aca="false">M$8</f>
        <v>0.359</v>
      </c>
      <c r="N64" s="213" t="n">
        <f aca="false">SUM(G64:M64)</f>
        <v>1</v>
      </c>
      <c r="Q64" s="211" t="n">
        <f aca="false">Q63+1</f>
        <v>2002</v>
      </c>
      <c r="R64" s="79"/>
      <c r="S64" s="79"/>
      <c r="T64" s="214" t="n">
        <f aca="false">R64*S64</f>
        <v>0</v>
      </c>
      <c r="U64" s="215" t="n">
        <v>1</v>
      </c>
      <c r="V64" s="48" t="n">
        <f aca="false">T64*U64</f>
        <v>0</v>
      </c>
    </row>
    <row r="65" customFormat="false" ht="12.75" hidden="false" customHeight="false" outlineLevel="0" collapsed="false">
      <c r="B65" s="211" t="n">
        <f aca="false">B64+1</f>
        <v>2003</v>
      </c>
      <c r="C65" s="79" t="n">
        <v>1</v>
      </c>
      <c r="D65" s="204" t="n">
        <v>2924</v>
      </c>
      <c r="E65" s="212" t="n">
        <f aca="false">C65*D65</f>
        <v>2924</v>
      </c>
      <c r="F65" s="206" t="n">
        <v>1</v>
      </c>
      <c r="G65" s="207" t="n">
        <f aca="false">G$8</f>
        <v>0.301</v>
      </c>
      <c r="H65" s="207" t="n">
        <f aca="false">H$8</f>
        <v>0</v>
      </c>
      <c r="I65" s="207" t="n">
        <f aca="false">I$8</f>
        <v>0.218</v>
      </c>
      <c r="J65" s="207" t="n">
        <f aca="false">J$8</f>
        <v>0.075</v>
      </c>
      <c r="K65" s="207" t="n">
        <f aca="false">K$8</f>
        <v>0.047</v>
      </c>
      <c r="L65" s="207" t="n">
        <f aca="false">L$8</f>
        <v>0</v>
      </c>
      <c r="M65" s="207" t="n">
        <f aca="false">M$8</f>
        <v>0.359</v>
      </c>
      <c r="N65" s="213" t="n">
        <f aca="false">SUM(G65:M65)</f>
        <v>1</v>
      </c>
      <c r="Q65" s="211" t="n">
        <f aca="false">Q64+1</f>
        <v>2003</v>
      </c>
      <c r="R65" s="79"/>
      <c r="S65" s="79"/>
      <c r="T65" s="214" t="n">
        <f aca="false">R65*S65</f>
        <v>0</v>
      </c>
      <c r="U65" s="215" t="n">
        <v>1</v>
      </c>
      <c r="V65" s="48" t="n">
        <f aca="false">T65*U65</f>
        <v>0</v>
      </c>
    </row>
    <row r="66" customFormat="false" ht="12.75" hidden="false" customHeight="false" outlineLevel="0" collapsed="false">
      <c r="B66" s="211" t="n">
        <f aca="false">B65+1</f>
        <v>2004</v>
      </c>
      <c r="C66" s="79" t="n">
        <v>1</v>
      </c>
      <c r="D66" s="204" t="n">
        <v>2997</v>
      </c>
      <c r="E66" s="212" t="n">
        <f aca="false">C66*D66</f>
        <v>2997</v>
      </c>
      <c r="F66" s="206" t="n">
        <v>1</v>
      </c>
      <c r="G66" s="207" t="n">
        <f aca="false">G$8</f>
        <v>0.301</v>
      </c>
      <c r="H66" s="207" t="n">
        <f aca="false">H$8</f>
        <v>0</v>
      </c>
      <c r="I66" s="207" t="n">
        <f aca="false">I$8</f>
        <v>0.218</v>
      </c>
      <c r="J66" s="207" t="n">
        <f aca="false">J$8</f>
        <v>0.075</v>
      </c>
      <c r="K66" s="207" t="n">
        <f aca="false">K$8</f>
        <v>0.047</v>
      </c>
      <c r="L66" s="207" t="n">
        <f aca="false">L$8</f>
        <v>0</v>
      </c>
      <c r="M66" s="207" t="n">
        <f aca="false">M$8</f>
        <v>0.359</v>
      </c>
      <c r="N66" s="213" t="n">
        <f aca="false">SUM(G66:M66)</f>
        <v>1</v>
      </c>
      <c r="Q66" s="211" t="n">
        <f aca="false">Q65+1</f>
        <v>2004</v>
      </c>
      <c r="R66" s="79"/>
      <c r="S66" s="79"/>
      <c r="T66" s="214" t="n">
        <f aca="false">R66*S66</f>
        <v>0</v>
      </c>
      <c r="U66" s="215" t="n">
        <v>1</v>
      </c>
      <c r="V66" s="48" t="n">
        <f aca="false">T66*U66</f>
        <v>0</v>
      </c>
    </row>
    <row r="67" customFormat="false" ht="12.75" hidden="false" customHeight="false" outlineLevel="0" collapsed="false">
      <c r="B67" s="211" t="n">
        <f aca="false">B66+1</f>
        <v>2005</v>
      </c>
      <c r="C67" s="79" t="n">
        <v>1</v>
      </c>
      <c r="D67" s="204" t="n">
        <v>3072</v>
      </c>
      <c r="E67" s="212" t="n">
        <f aca="false">C67*D67</f>
        <v>3072</v>
      </c>
      <c r="F67" s="206" t="n">
        <v>1</v>
      </c>
      <c r="G67" s="207" t="n">
        <f aca="false">G$8</f>
        <v>0.301</v>
      </c>
      <c r="H67" s="207" t="n">
        <f aca="false">H$8</f>
        <v>0</v>
      </c>
      <c r="I67" s="207" t="n">
        <f aca="false">I$8</f>
        <v>0.218</v>
      </c>
      <c r="J67" s="207" t="n">
        <f aca="false">J$8</f>
        <v>0.075</v>
      </c>
      <c r="K67" s="207" t="n">
        <f aca="false">K$8</f>
        <v>0.047</v>
      </c>
      <c r="L67" s="207" t="n">
        <f aca="false">L$8</f>
        <v>0</v>
      </c>
      <c r="M67" s="207" t="n">
        <f aca="false">M$8</f>
        <v>0.359</v>
      </c>
      <c r="N67" s="213" t="n">
        <f aca="false">SUM(G67:M67)</f>
        <v>1</v>
      </c>
      <c r="Q67" s="211" t="n">
        <f aca="false">Q66+1</f>
        <v>2005</v>
      </c>
      <c r="R67" s="79"/>
      <c r="S67" s="79"/>
      <c r="T67" s="214" t="n">
        <f aca="false">R67*S67</f>
        <v>0</v>
      </c>
      <c r="U67" s="215" t="n">
        <v>1</v>
      </c>
      <c r="V67" s="48" t="n">
        <f aca="false">T67*U67</f>
        <v>0</v>
      </c>
    </row>
    <row r="68" customFormat="false" ht="12.75" hidden="false" customHeight="false" outlineLevel="0" collapsed="false">
      <c r="B68" s="211" t="n">
        <f aca="false">B67+1</f>
        <v>2006</v>
      </c>
      <c r="C68" s="79" t="n">
        <v>1</v>
      </c>
      <c r="D68" s="204" t="n">
        <v>3223</v>
      </c>
      <c r="E68" s="212" t="n">
        <f aca="false">C68*D68</f>
        <v>3223</v>
      </c>
      <c r="F68" s="206" t="n">
        <v>1</v>
      </c>
      <c r="G68" s="207" t="n">
        <f aca="false">G$8</f>
        <v>0.301</v>
      </c>
      <c r="H68" s="207" t="n">
        <f aca="false">H$8</f>
        <v>0</v>
      </c>
      <c r="I68" s="207" t="n">
        <f aca="false">I$8</f>
        <v>0.218</v>
      </c>
      <c r="J68" s="207" t="n">
        <f aca="false">J$8</f>
        <v>0.075</v>
      </c>
      <c r="K68" s="207" t="n">
        <f aca="false">K$8</f>
        <v>0.047</v>
      </c>
      <c r="L68" s="207" t="n">
        <f aca="false">L$8</f>
        <v>0</v>
      </c>
      <c r="M68" s="207" t="n">
        <f aca="false">M$8</f>
        <v>0.359</v>
      </c>
      <c r="N68" s="213" t="n">
        <f aca="false">SUM(G68:M68)</f>
        <v>1</v>
      </c>
      <c r="Q68" s="211" t="n">
        <f aca="false">Q67+1</f>
        <v>2006</v>
      </c>
      <c r="R68" s="79"/>
      <c r="S68" s="79"/>
      <c r="T68" s="214" t="n">
        <f aca="false">R68*S68</f>
        <v>0</v>
      </c>
      <c r="U68" s="215" t="n">
        <v>1</v>
      </c>
      <c r="V68" s="48" t="n">
        <f aca="false">T68*U68</f>
        <v>0</v>
      </c>
    </row>
    <row r="69" customFormat="false" ht="12.75" hidden="false" customHeight="false" outlineLevel="0" collapsed="false">
      <c r="B69" s="211" t="n">
        <f aca="false">B68+1</f>
        <v>2007</v>
      </c>
      <c r="C69" s="79" t="n">
        <v>1</v>
      </c>
      <c r="D69" s="204" t="n">
        <v>3315</v>
      </c>
      <c r="E69" s="212" t="n">
        <f aca="false">C69*D69</f>
        <v>3315</v>
      </c>
      <c r="F69" s="206" t="n">
        <v>1</v>
      </c>
      <c r="G69" s="207" t="n">
        <f aca="false">G$8</f>
        <v>0.301</v>
      </c>
      <c r="H69" s="207" t="n">
        <f aca="false">H$8</f>
        <v>0</v>
      </c>
      <c r="I69" s="207" t="n">
        <f aca="false">I$8</f>
        <v>0.218</v>
      </c>
      <c r="J69" s="207" t="n">
        <f aca="false">J$8</f>
        <v>0.075</v>
      </c>
      <c r="K69" s="207" t="n">
        <f aca="false">K$8</f>
        <v>0.047</v>
      </c>
      <c r="L69" s="207" t="n">
        <f aca="false">L$8</f>
        <v>0</v>
      </c>
      <c r="M69" s="207" t="n">
        <f aca="false">M$8</f>
        <v>0.359</v>
      </c>
      <c r="N69" s="213" t="n">
        <f aca="false">SUM(G69:M69)</f>
        <v>1</v>
      </c>
      <c r="Q69" s="211" t="n">
        <f aca="false">Q68+1</f>
        <v>2007</v>
      </c>
      <c r="R69" s="79"/>
      <c r="S69" s="79"/>
      <c r="T69" s="214" t="n">
        <f aca="false">R69*S69</f>
        <v>0</v>
      </c>
      <c r="U69" s="215" t="n">
        <v>1</v>
      </c>
      <c r="V69" s="48" t="n">
        <f aca="false">T69*U69</f>
        <v>0</v>
      </c>
    </row>
    <row r="70" customFormat="false" ht="12.75" hidden="false" customHeight="false" outlineLevel="0" collapsed="false">
      <c r="B70" s="211" t="n">
        <f aca="false">B69+1</f>
        <v>2008</v>
      </c>
      <c r="C70" s="79" t="n">
        <v>1</v>
      </c>
      <c r="D70" s="204" t="n">
        <v>3426</v>
      </c>
      <c r="E70" s="212" t="n">
        <f aca="false">C70*D70</f>
        <v>3426</v>
      </c>
      <c r="F70" s="206" t="n">
        <v>1</v>
      </c>
      <c r="G70" s="207" t="n">
        <f aca="false">G$8</f>
        <v>0.301</v>
      </c>
      <c r="H70" s="207" t="n">
        <f aca="false">H$8</f>
        <v>0</v>
      </c>
      <c r="I70" s="207" t="n">
        <f aca="false">I$8</f>
        <v>0.218</v>
      </c>
      <c r="J70" s="207" t="n">
        <f aca="false">J$8</f>
        <v>0.075</v>
      </c>
      <c r="K70" s="207" t="n">
        <f aca="false">K$8</f>
        <v>0.047</v>
      </c>
      <c r="L70" s="207" t="n">
        <f aca="false">L$8</f>
        <v>0</v>
      </c>
      <c r="M70" s="207" t="n">
        <f aca="false">M$8</f>
        <v>0.359</v>
      </c>
      <c r="N70" s="213" t="n">
        <f aca="false">SUM(G70:M70)</f>
        <v>1</v>
      </c>
      <c r="Q70" s="211" t="n">
        <f aca="false">Q69+1</f>
        <v>2008</v>
      </c>
      <c r="R70" s="79"/>
      <c r="S70" s="79"/>
      <c r="T70" s="214" t="n">
        <f aca="false">R70*S70</f>
        <v>0</v>
      </c>
      <c r="U70" s="215" t="n">
        <v>1</v>
      </c>
      <c r="V70" s="48" t="n">
        <f aca="false">T70*U70</f>
        <v>0</v>
      </c>
    </row>
    <row r="71" customFormat="false" ht="12.75" hidden="false" customHeight="false" outlineLevel="0" collapsed="false">
      <c r="B71" s="211" t="n">
        <f aca="false">B70+1</f>
        <v>2009</v>
      </c>
      <c r="C71" s="79" t="n">
        <v>1</v>
      </c>
      <c r="D71" s="204" t="n">
        <v>3407.436</v>
      </c>
      <c r="E71" s="212" t="n">
        <f aca="false">C71*D71</f>
        <v>3407.436</v>
      </c>
      <c r="F71" s="206" t="n">
        <v>1</v>
      </c>
      <c r="G71" s="207" t="n">
        <f aca="false">G$8</f>
        <v>0.301</v>
      </c>
      <c r="H71" s="207" t="n">
        <f aca="false">H$8</f>
        <v>0</v>
      </c>
      <c r="I71" s="207" t="n">
        <f aca="false">I$8</f>
        <v>0.218</v>
      </c>
      <c r="J71" s="207" t="n">
        <f aca="false">J$8</f>
        <v>0.075</v>
      </c>
      <c r="K71" s="207" t="n">
        <f aca="false">K$8</f>
        <v>0.047</v>
      </c>
      <c r="L71" s="207" t="n">
        <f aca="false">L$8</f>
        <v>0</v>
      </c>
      <c r="M71" s="207" t="n">
        <f aca="false">M$8</f>
        <v>0.359</v>
      </c>
      <c r="N71" s="213" t="n">
        <f aca="false">SUM(G71:M71)</f>
        <v>1</v>
      </c>
      <c r="Q71" s="211" t="n">
        <f aca="false">Q70+1</f>
        <v>2009</v>
      </c>
      <c r="R71" s="79"/>
      <c r="S71" s="79"/>
      <c r="T71" s="214" t="n">
        <f aca="false">R71*S71</f>
        <v>0</v>
      </c>
      <c r="U71" s="215" t="n">
        <v>1</v>
      </c>
      <c r="V71" s="48" t="n">
        <f aca="false">T71*U71</f>
        <v>0</v>
      </c>
    </row>
    <row r="72" customFormat="false" ht="12.75" hidden="false" customHeight="false" outlineLevel="0" collapsed="false">
      <c r="B72" s="211" t="n">
        <f aca="false">B71+1</f>
        <v>2010</v>
      </c>
      <c r="C72" s="79"/>
      <c r="D72" s="204"/>
      <c r="E72" s="212" t="n">
        <f aca="false">C72*D72</f>
        <v>0</v>
      </c>
      <c r="F72" s="206" t="n">
        <f aca="false">F$8</f>
        <v>0.9</v>
      </c>
      <c r="G72" s="207" t="n">
        <f aca="false">G$8</f>
        <v>0.301</v>
      </c>
      <c r="H72" s="207" t="n">
        <f aca="false">H$8</f>
        <v>0</v>
      </c>
      <c r="I72" s="207" t="n">
        <f aca="false">I$8</f>
        <v>0.218</v>
      </c>
      <c r="J72" s="207" t="n">
        <f aca="false">J$8</f>
        <v>0.075</v>
      </c>
      <c r="K72" s="207" t="n">
        <f aca="false">K$8</f>
        <v>0.047</v>
      </c>
      <c r="L72" s="207" t="n">
        <f aca="false">L$8</f>
        <v>0</v>
      </c>
      <c r="M72" s="207" t="n">
        <f aca="false">M$8</f>
        <v>0.359</v>
      </c>
      <c r="N72" s="213" t="n">
        <f aca="false">SUM(G72:M72)</f>
        <v>1</v>
      </c>
      <c r="Q72" s="211" t="n">
        <f aca="false">Q71+1</f>
        <v>2010</v>
      </c>
      <c r="R72" s="79"/>
      <c r="S72" s="79"/>
      <c r="T72" s="214" t="n">
        <f aca="false">R72*S72</f>
        <v>0</v>
      </c>
      <c r="U72" s="215" t="n">
        <v>1</v>
      </c>
      <c r="V72" s="48" t="n">
        <f aca="false">T72*U72</f>
        <v>0</v>
      </c>
    </row>
    <row r="73" customFormat="false" ht="12.75" hidden="false" customHeight="false" outlineLevel="0" collapsed="false">
      <c r="B73" s="211" t="n">
        <f aca="false">B72+1</f>
        <v>2011</v>
      </c>
      <c r="C73" s="79"/>
      <c r="D73" s="204"/>
      <c r="E73" s="212" t="n">
        <f aca="false">C73*D73</f>
        <v>0</v>
      </c>
      <c r="F73" s="206" t="n">
        <f aca="false">F$8</f>
        <v>0.9</v>
      </c>
      <c r="G73" s="207" t="n">
        <f aca="false">G$8</f>
        <v>0.301</v>
      </c>
      <c r="H73" s="207" t="n">
        <f aca="false">H$8</f>
        <v>0</v>
      </c>
      <c r="I73" s="207" t="n">
        <f aca="false">I$8</f>
        <v>0.218</v>
      </c>
      <c r="J73" s="207" t="n">
        <f aca="false">J$8</f>
        <v>0.075</v>
      </c>
      <c r="K73" s="207" t="n">
        <f aca="false">K$8</f>
        <v>0.047</v>
      </c>
      <c r="L73" s="207" t="n">
        <f aca="false">L$8</f>
        <v>0</v>
      </c>
      <c r="M73" s="207" t="n">
        <f aca="false">M$8</f>
        <v>0.359</v>
      </c>
      <c r="N73" s="213" t="n">
        <f aca="false">SUM(G73:M73)</f>
        <v>1</v>
      </c>
      <c r="Q73" s="211" t="n">
        <f aca="false">Q72+1</f>
        <v>2011</v>
      </c>
      <c r="R73" s="79"/>
      <c r="S73" s="79"/>
      <c r="T73" s="214" t="n">
        <f aca="false">R73*S73</f>
        <v>0</v>
      </c>
      <c r="U73" s="215" t="n">
        <v>1</v>
      </c>
      <c r="V73" s="48" t="n">
        <f aca="false">T73*U73</f>
        <v>0</v>
      </c>
    </row>
    <row r="74" customFormat="false" ht="12.75" hidden="false" customHeight="false" outlineLevel="0" collapsed="false">
      <c r="B74" s="211" t="n">
        <f aca="false">B73+1</f>
        <v>2012</v>
      </c>
      <c r="C74" s="79"/>
      <c r="D74" s="204"/>
      <c r="E74" s="212" t="n">
        <f aca="false">C74*D74</f>
        <v>0</v>
      </c>
      <c r="F74" s="206" t="n">
        <f aca="false">F$8</f>
        <v>0.9</v>
      </c>
      <c r="G74" s="207" t="n">
        <f aca="false">G$8</f>
        <v>0.301</v>
      </c>
      <c r="H74" s="207" t="n">
        <f aca="false">H$8</f>
        <v>0</v>
      </c>
      <c r="I74" s="207" t="n">
        <f aca="false">I$8</f>
        <v>0.218</v>
      </c>
      <c r="J74" s="207" t="n">
        <f aca="false">J$8</f>
        <v>0.075</v>
      </c>
      <c r="K74" s="207" t="n">
        <f aca="false">K$8</f>
        <v>0.047</v>
      </c>
      <c r="L74" s="207" t="n">
        <f aca="false">L$8</f>
        <v>0</v>
      </c>
      <c r="M74" s="207" t="n">
        <f aca="false">M$8</f>
        <v>0.359</v>
      </c>
      <c r="N74" s="213" t="n">
        <f aca="false">SUM(G74:M74)</f>
        <v>1</v>
      </c>
      <c r="Q74" s="211" t="n">
        <f aca="false">Q73+1</f>
        <v>2012</v>
      </c>
      <c r="R74" s="79"/>
      <c r="S74" s="79"/>
      <c r="T74" s="214" t="n">
        <f aca="false">R74*S74</f>
        <v>0</v>
      </c>
      <c r="U74" s="215" t="n">
        <v>1</v>
      </c>
      <c r="V74" s="48" t="n">
        <f aca="false">T74*U74</f>
        <v>0</v>
      </c>
    </row>
    <row r="75" customFormat="false" ht="12.75" hidden="false" customHeight="false" outlineLevel="0" collapsed="false">
      <c r="B75" s="211" t="n">
        <f aca="false">B74+1</f>
        <v>2013</v>
      </c>
      <c r="C75" s="79"/>
      <c r="D75" s="204"/>
      <c r="E75" s="212" t="n">
        <f aca="false">C75*D75</f>
        <v>0</v>
      </c>
      <c r="F75" s="206" t="n">
        <f aca="false">F$8</f>
        <v>0.9</v>
      </c>
      <c r="G75" s="207" t="n">
        <f aca="false">G$8</f>
        <v>0.301</v>
      </c>
      <c r="H75" s="207" t="n">
        <f aca="false">H$8</f>
        <v>0</v>
      </c>
      <c r="I75" s="207" t="n">
        <f aca="false">I$8</f>
        <v>0.218</v>
      </c>
      <c r="J75" s="207" t="n">
        <f aca="false">J$8</f>
        <v>0.075</v>
      </c>
      <c r="K75" s="207" t="n">
        <f aca="false">K$8</f>
        <v>0.047</v>
      </c>
      <c r="L75" s="207" t="n">
        <f aca="false">L$8</f>
        <v>0</v>
      </c>
      <c r="M75" s="207" t="n">
        <f aca="false">M$8</f>
        <v>0.359</v>
      </c>
      <c r="N75" s="213" t="n">
        <f aca="false">SUM(G75:M75)</f>
        <v>1</v>
      </c>
      <c r="Q75" s="211" t="n">
        <f aca="false">Q74+1</f>
        <v>2013</v>
      </c>
      <c r="R75" s="79"/>
      <c r="S75" s="79"/>
      <c r="T75" s="214" t="n">
        <f aca="false">R75*S75</f>
        <v>0</v>
      </c>
      <c r="U75" s="215" t="n">
        <v>1</v>
      </c>
      <c r="V75" s="48" t="n">
        <f aca="false">T75*U75</f>
        <v>0</v>
      </c>
    </row>
    <row r="76" customFormat="false" ht="12.75" hidden="false" customHeight="false" outlineLevel="0" collapsed="false">
      <c r="B76" s="211" t="n">
        <f aca="false">B75+1</f>
        <v>2014</v>
      </c>
      <c r="C76" s="79"/>
      <c r="D76" s="204"/>
      <c r="E76" s="212" t="n">
        <f aca="false">C76*D76</f>
        <v>0</v>
      </c>
      <c r="F76" s="206" t="n">
        <f aca="false">F$8</f>
        <v>0.9</v>
      </c>
      <c r="G76" s="207" t="n">
        <f aca="false">G$8</f>
        <v>0.301</v>
      </c>
      <c r="H76" s="207" t="n">
        <f aca="false">H$8</f>
        <v>0</v>
      </c>
      <c r="I76" s="207" t="n">
        <f aca="false">I$8</f>
        <v>0.218</v>
      </c>
      <c r="J76" s="207" t="n">
        <f aca="false">J$8</f>
        <v>0.075</v>
      </c>
      <c r="K76" s="207" t="n">
        <f aca="false">K$8</f>
        <v>0.047</v>
      </c>
      <c r="L76" s="207" t="n">
        <f aca="false">L$8</f>
        <v>0</v>
      </c>
      <c r="M76" s="207" t="n">
        <f aca="false">M$8</f>
        <v>0.359</v>
      </c>
      <c r="N76" s="213" t="n">
        <f aca="false">SUM(G76:M76)</f>
        <v>1</v>
      </c>
      <c r="Q76" s="211" t="n">
        <f aca="false">Q75+1</f>
        <v>2014</v>
      </c>
      <c r="R76" s="79"/>
      <c r="S76" s="79"/>
      <c r="T76" s="214" t="n">
        <f aca="false">R76*S76</f>
        <v>0</v>
      </c>
      <c r="U76" s="215" t="n">
        <v>1</v>
      </c>
      <c r="V76" s="48" t="n">
        <f aca="false">T76*U76</f>
        <v>0</v>
      </c>
    </row>
    <row r="77" customFormat="false" ht="12.75" hidden="false" customHeight="false" outlineLevel="0" collapsed="false">
      <c r="B77" s="211" t="n">
        <f aca="false">B76+1</f>
        <v>2015</v>
      </c>
      <c r="C77" s="79"/>
      <c r="D77" s="204"/>
      <c r="E77" s="212" t="n">
        <f aca="false">C77*D77</f>
        <v>0</v>
      </c>
      <c r="F77" s="206" t="n">
        <f aca="false">F$8</f>
        <v>0.9</v>
      </c>
      <c r="G77" s="207" t="n">
        <f aca="false">G$8</f>
        <v>0.301</v>
      </c>
      <c r="H77" s="207" t="n">
        <f aca="false">H$8</f>
        <v>0</v>
      </c>
      <c r="I77" s="207" t="n">
        <f aca="false">I$8</f>
        <v>0.218</v>
      </c>
      <c r="J77" s="207" t="n">
        <f aca="false">J$8</f>
        <v>0.075</v>
      </c>
      <c r="K77" s="207" t="n">
        <f aca="false">K$8</f>
        <v>0.047</v>
      </c>
      <c r="L77" s="207" t="n">
        <f aca="false">L$8</f>
        <v>0</v>
      </c>
      <c r="M77" s="207" t="n">
        <f aca="false">M$8</f>
        <v>0.359</v>
      </c>
      <c r="N77" s="213" t="n">
        <f aca="false">SUM(G77:M77)</f>
        <v>1</v>
      </c>
      <c r="Q77" s="211" t="n">
        <f aca="false">Q76+1</f>
        <v>2015</v>
      </c>
      <c r="R77" s="79"/>
      <c r="S77" s="79"/>
      <c r="T77" s="214" t="n">
        <f aca="false">R77*S77</f>
        <v>0</v>
      </c>
      <c r="U77" s="215" t="n">
        <v>1</v>
      </c>
      <c r="V77" s="48" t="n">
        <f aca="false">T77*U77</f>
        <v>0</v>
      </c>
    </row>
    <row r="78" customFormat="false" ht="12.75" hidden="false" customHeight="false" outlineLevel="0" collapsed="false">
      <c r="B78" s="211" t="n">
        <f aca="false">B77+1</f>
        <v>2016</v>
      </c>
      <c r="C78" s="79"/>
      <c r="D78" s="204"/>
      <c r="E78" s="212" t="n">
        <f aca="false">C78*D78</f>
        <v>0</v>
      </c>
      <c r="F78" s="206" t="n">
        <f aca="false">F$8</f>
        <v>0.9</v>
      </c>
      <c r="G78" s="207" t="n">
        <f aca="false">G$8</f>
        <v>0.301</v>
      </c>
      <c r="H78" s="207" t="n">
        <f aca="false">H$8</f>
        <v>0</v>
      </c>
      <c r="I78" s="207" t="n">
        <f aca="false">I$8</f>
        <v>0.218</v>
      </c>
      <c r="J78" s="207" t="n">
        <f aca="false">J$8</f>
        <v>0.075</v>
      </c>
      <c r="K78" s="207" t="n">
        <f aca="false">K$8</f>
        <v>0.047</v>
      </c>
      <c r="L78" s="207" t="n">
        <f aca="false">L$8</f>
        <v>0</v>
      </c>
      <c r="M78" s="207" t="n">
        <f aca="false">M$8</f>
        <v>0.359</v>
      </c>
      <c r="N78" s="213" t="n">
        <f aca="false">SUM(G78:M78)</f>
        <v>1</v>
      </c>
      <c r="Q78" s="211" t="n">
        <f aca="false">Q77+1</f>
        <v>2016</v>
      </c>
      <c r="R78" s="79"/>
      <c r="S78" s="79"/>
      <c r="T78" s="214" t="n">
        <f aca="false">R78*S78</f>
        <v>0</v>
      </c>
      <c r="U78" s="215" t="n">
        <v>1</v>
      </c>
      <c r="V78" s="48" t="n">
        <f aca="false">T78*U78</f>
        <v>0</v>
      </c>
    </row>
    <row r="79" customFormat="false" ht="12.75" hidden="false" customHeight="false" outlineLevel="0" collapsed="false">
      <c r="B79" s="211" t="n">
        <f aca="false">B78+1</f>
        <v>2017</v>
      </c>
      <c r="C79" s="79"/>
      <c r="D79" s="204"/>
      <c r="E79" s="212" t="n">
        <f aca="false">C79*D79</f>
        <v>0</v>
      </c>
      <c r="F79" s="206" t="n">
        <f aca="false">F$8</f>
        <v>0.9</v>
      </c>
      <c r="G79" s="207" t="n">
        <f aca="false">G$8</f>
        <v>0.301</v>
      </c>
      <c r="H79" s="207" t="n">
        <f aca="false">H$8</f>
        <v>0</v>
      </c>
      <c r="I79" s="207" t="n">
        <f aca="false">I$8</f>
        <v>0.218</v>
      </c>
      <c r="J79" s="207" t="n">
        <f aca="false">J$8</f>
        <v>0.075</v>
      </c>
      <c r="K79" s="207" t="n">
        <f aca="false">K$8</f>
        <v>0.047</v>
      </c>
      <c r="L79" s="207" t="n">
        <f aca="false">L$8</f>
        <v>0</v>
      </c>
      <c r="M79" s="207" t="n">
        <f aca="false">M$8</f>
        <v>0.359</v>
      </c>
      <c r="N79" s="213" t="n">
        <f aca="false">SUM(G79:M79)</f>
        <v>1</v>
      </c>
      <c r="Q79" s="211" t="n">
        <f aca="false">Q78+1</f>
        <v>2017</v>
      </c>
      <c r="R79" s="79"/>
      <c r="S79" s="79"/>
      <c r="T79" s="214" t="n">
        <f aca="false">R79*S79</f>
        <v>0</v>
      </c>
      <c r="U79" s="215" t="n">
        <v>1</v>
      </c>
      <c r="V79" s="48" t="n">
        <f aca="false">T79*U79</f>
        <v>0</v>
      </c>
    </row>
    <row r="80" customFormat="false" ht="12.75" hidden="false" customHeight="false" outlineLevel="0" collapsed="false">
      <c r="B80" s="211" t="n">
        <f aca="false">B79+1</f>
        <v>2018</v>
      </c>
      <c r="C80" s="79"/>
      <c r="D80" s="204"/>
      <c r="E80" s="212" t="n">
        <f aca="false">C80*D80</f>
        <v>0</v>
      </c>
      <c r="F80" s="206" t="n">
        <f aca="false">F$8</f>
        <v>0.9</v>
      </c>
      <c r="G80" s="207" t="n">
        <f aca="false">G$8</f>
        <v>0.301</v>
      </c>
      <c r="H80" s="207" t="n">
        <f aca="false">H$8</f>
        <v>0</v>
      </c>
      <c r="I80" s="207" t="n">
        <f aca="false">I$8</f>
        <v>0.218</v>
      </c>
      <c r="J80" s="207" t="n">
        <f aca="false">J$8</f>
        <v>0.075</v>
      </c>
      <c r="K80" s="207" t="n">
        <f aca="false">K$8</f>
        <v>0.047</v>
      </c>
      <c r="L80" s="207" t="n">
        <f aca="false">L$8</f>
        <v>0</v>
      </c>
      <c r="M80" s="207" t="n">
        <f aca="false">M$8</f>
        <v>0.359</v>
      </c>
      <c r="N80" s="213" t="n">
        <f aca="false">SUM(G80:M80)</f>
        <v>1</v>
      </c>
      <c r="Q80" s="211" t="n">
        <f aca="false">Q79+1</f>
        <v>2018</v>
      </c>
      <c r="R80" s="79"/>
      <c r="S80" s="79"/>
      <c r="T80" s="214" t="n">
        <f aca="false">R80*S80</f>
        <v>0</v>
      </c>
      <c r="U80" s="215" t="n">
        <v>1</v>
      </c>
      <c r="V80" s="48" t="n">
        <f aca="false">T80*U80</f>
        <v>0</v>
      </c>
    </row>
    <row r="81" customFormat="false" ht="12.75" hidden="false" customHeight="false" outlineLevel="0" collapsed="false">
      <c r="B81" s="211" t="n">
        <f aca="false">B80+1</f>
        <v>2019</v>
      </c>
      <c r="C81" s="79"/>
      <c r="D81" s="204"/>
      <c r="E81" s="212" t="n">
        <f aca="false">C81*D81</f>
        <v>0</v>
      </c>
      <c r="F81" s="206" t="n">
        <f aca="false">F$8</f>
        <v>0.9</v>
      </c>
      <c r="G81" s="207" t="n">
        <f aca="false">G$8</f>
        <v>0.301</v>
      </c>
      <c r="H81" s="207" t="n">
        <f aca="false">H$8</f>
        <v>0</v>
      </c>
      <c r="I81" s="207" t="n">
        <f aca="false">I$8</f>
        <v>0.218</v>
      </c>
      <c r="J81" s="207" t="n">
        <f aca="false">J$8</f>
        <v>0.075</v>
      </c>
      <c r="K81" s="207" t="n">
        <f aca="false">K$8</f>
        <v>0.047</v>
      </c>
      <c r="L81" s="207" t="n">
        <f aca="false">L$8</f>
        <v>0</v>
      </c>
      <c r="M81" s="207" t="n">
        <f aca="false">M$8</f>
        <v>0.359</v>
      </c>
      <c r="N81" s="213" t="n">
        <f aca="false">SUM(G81:M81)</f>
        <v>1</v>
      </c>
      <c r="Q81" s="211" t="n">
        <f aca="false">Q80+1</f>
        <v>2019</v>
      </c>
      <c r="R81" s="79"/>
      <c r="S81" s="79"/>
      <c r="T81" s="214" t="n">
        <f aca="false">R81*S81</f>
        <v>0</v>
      </c>
      <c r="U81" s="215" t="n">
        <v>1</v>
      </c>
      <c r="V81" s="48" t="n">
        <f aca="false">T81*U81</f>
        <v>0</v>
      </c>
    </row>
    <row r="82" customFormat="false" ht="12.75" hidden="false" customHeight="false" outlineLevel="0" collapsed="false">
      <c r="B82" s="211" t="n">
        <f aca="false">B81+1</f>
        <v>2020</v>
      </c>
      <c r="C82" s="79"/>
      <c r="D82" s="204"/>
      <c r="E82" s="212" t="n">
        <f aca="false">C82*D82</f>
        <v>0</v>
      </c>
      <c r="F82" s="206" t="n">
        <f aca="false">F$8</f>
        <v>0.9</v>
      </c>
      <c r="G82" s="207" t="n">
        <f aca="false">G$8</f>
        <v>0.301</v>
      </c>
      <c r="H82" s="207" t="n">
        <f aca="false">H$8</f>
        <v>0</v>
      </c>
      <c r="I82" s="207" t="n">
        <f aca="false">I$8</f>
        <v>0.218</v>
      </c>
      <c r="J82" s="207" t="n">
        <f aca="false">J$8</f>
        <v>0.075</v>
      </c>
      <c r="K82" s="207" t="n">
        <f aca="false">K$8</f>
        <v>0.047</v>
      </c>
      <c r="L82" s="207" t="n">
        <f aca="false">L$8</f>
        <v>0</v>
      </c>
      <c r="M82" s="207" t="n">
        <f aca="false">M$8</f>
        <v>0.359</v>
      </c>
      <c r="N82" s="213" t="n">
        <f aca="false">SUM(G82:M82)</f>
        <v>1</v>
      </c>
      <c r="Q82" s="211" t="n">
        <f aca="false">Q81+1</f>
        <v>2020</v>
      </c>
      <c r="R82" s="79"/>
      <c r="S82" s="79"/>
      <c r="T82" s="214" t="n">
        <f aca="false">R82*S82</f>
        <v>0</v>
      </c>
      <c r="U82" s="215" t="n">
        <v>1</v>
      </c>
      <c r="V82" s="48" t="n">
        <f aca="false">T82*U82</f>
        <v>0</v>
      </c>
    </row>
    <row r="83" customFormat="false" ht="12.75" hidden="false" customHeight="false" outlineLevel="0" collapsed="false">
      <c r="B83" s="211" t="n">
        <f aca="false">B82+1</f>
        <v>2021</v>
      </c>
      <c r="C83" s="79"/>
      <c r="D83" s="204"/>
      <c r="E83" s="212" t="n">
        <f aca="false">C83*D83</f>
        <v>0</v>
      </c>
      <c r="F83" s="206" t="n">
        <f aca="false">F$8</f>
        <v>0.9</v>
      </c>
      <c r="G83" s="207" t="n">
        <f aca="false">G$8</f>
        <v>0.301</v>
      </c>
      <c r="H83" s="207" t="n">
        <f aca="false">H$8</f>
        <v>0</v>
      </c>
      <c r="I83" s="207" t="n">
        <f aca="false">I$8</f>
        <v>0.218</v>
      </c>
      <c r="J83" s="207" t="n">
        <f aca="false">J$8</f>
        <v>0.075</v>
      </c>
      <c r="K83" s="207" t="n">
        <f aca="false">K$8</f>
        <v>0.047</v>
      </c>
      <c r="L83" s="207" t="n">
        <f aca="false">L$8</f>
        <v>0</v>
      </c>
      <c r="M83" s="207" t="n">
        <f aca="false">M$8</f>
        <v>0.359</v>
      </c>
      <c r="N83" s="213" t="n">
        <f aca="false">SUM(G83:M83)</f>
        <v>1</v>
      </c>
      <c r="Q83" s="211" t="n">
        <f aca="false">Q82+1</f>
        <v>2021</v>
      </c>
      <c r="R83" s="79"/>
      <c r="S83" s="79"/>
      <c r="T83" s="214" t="n">
        <f aca="false">R83*S83</f>
        <v>0</v>
      </c>
      <c r="U83" s="215" t="n">
        <v>1</v>
      </c>
      <c r="V83" s="48" t="n">
        <f aca="false">T83*U83</f>
        <v>0</v>
      </c>
    </row>
    <row r="84" customFormat="false" ht="12.75" hidden="false" customHeight="false" outlineLevel="0" collapsed="false">
      <c r="B84" s="211" t="n">
        <f aca="false">B83+1</f>
        <v>2022</v>
      </c>
      <c r="C84" s="79"/>
      <c r="D84" s="204"/>
      <c r="E84" s="212" t="n">
        <f aca="false">C84*D84</f>
        <v>0</v>
      </c>
      <c r="F84" s="206" t="n">
        <f aca="false">F$8</f>
        <v>0.9</v>
      </c>
      <c r="G84" s="207" t="n">
        <f aca="false">G$8</f>
        <v>0.301</v>
      </c>
      <c r="H84" s="207" t="n">
        <f aca="false">H$8</f>
        <v>0</v>
      </c>
      <c r="I84" s="207" t="n">
        <f aca="false">I$8</f>
        <v>0.218</v>
      </c>
      <c r="J84" s="207" t="n">
        <f aca="false">J$8</f>
        <v>0.075</v>
      </c>
      <c r="K84" s="207" t="n">
        <f aca="false">K$8</f>
        <v>0.047</v>
      </c>
      <c r="L84" s="207" t="n">
        <f aca="false">L$8</f>
        <v>0</v>
      </c>
      <c r="M84" s="207" t="n">
        <f aca="false">M$8</f>
        <v>0.359</v>
      </c>
      <c r="N84" s="213" t="n">
        <f aca="false">SUM(G84:M84)</f>
        <v>1</v>
      </c>
      <c r="Q84" s="211" t="n">
        <f aca="false">Q83+1</f>
        <v>2022</v>
      </c>
      <c r="R84" s="79"/>
      <c r="S84" s="79"/>
      <c r="T84" s="214" t="n">
        <f aca="false">R84*S84</f>
        <v>0</v>
      </c>
      <c r="U84" s="215" t="n">
        <v>1</v>
      </c>
      <c r="V84" s="48" t="n">
        <f aca="false">T84*U84</f>
        <v>0</v>
      </c>
    </row>
    <row r="85" customFormat="false" ht="12.75" hidden="false" customHeight="false" outlineLevel="0" collapsed="false">
      <c r="B85" s="211" t="n">
        <f aca="false">B84+1</f>
        <v>2023</v>
      </c>
      <c r="C85" s="79"/>
      <c r="D85" s="204"/>
      <c r="E85" s="212" t="n">
        <f aca="false">C85*D85</f>
        <v>0</v>
      </c>
      <c r="F85" s="206" t="n">
        <f aca="false">F$8</f>
        <v>0.9</v>
      </c>
      <c r="G85" s="207" t="n">
        <f aca="false">G$8</f>
        <v>0.301</v>
      </c>
      <c r="H85" s="207" t="n">
        <f aca="false">H$8</f>
        <v>0</v>
      </c>
      <c r="I85" s="207" t="n">
        <f aca="false">I$8</f>
        <v>0.218</v>
      </c>
      <c r="J85" s="207" t="n">
        <f aca="false">J$8</f>
        <v>0.075</v>
      </c>
      <c r="K85" s="207" t="n">
        <f aca="false">K$8</f>
        <v>0.047</v>
      </c>
      <c r="L85" s="207" t="n">
        <f aca="false">L$8</f>
        <v>0</v>
      </c>
      <c r="M85" s="207" t="n">
        <f aca="false">M$8</f>
        <v>0.359</v>
      </c>
      <c r="N85" s="213" t="n">
        <f aca="false">SUM(G85:M85)</f>
        <v>1</v>
      </c>
      <c r="Q85" s="211" t="n">
        <f aca="false">Q84+1</f>
        <v>2023</v>
      </c>
      <c r="R85" s="79"/>
      <c r="S85" s="79"/>
      <c r="T85" s="214" t="n">
        <f aca="false">R85*S85</f>
        <v>0</v>
      </c>
      <c r="U85" s="215" t="n">
        <v>1</v>
      </c>
      <c r="V85" s="48" t="n">
        <f aca="false">T85*U85</f>
        <v>0</v>
      </c>
    </row>
    <row r="86" customFormat="false" ht="12.75" hidden="false" customHeight="false" outlineLevel="0" collapsed="false">
      <c r="B86" s="211" t="n">
        <f aca="false">B85+1</f>
        <v>2024</v>
      </c>
      <c r="C86" s="79"/>
      <c r="D86" s="204"/>
      <c r="E86" s="212" t="n">
        <f aca="false">C86*D86</f>
        <v>0</v>
      </c>
      <c r="F86" s="206" t="n">
        <f aca="false">F$8</f>
        <v>0.9</v>
      </c>
      <c r="G86" s="207" t="n">
        <f aca="false">G$8</f>
        <v>0.301</v>
      </c>
      <c r="H86" s="207" t="n">
        <f aca="false">H$8</f>
        <v>0</v>
      </c>
      <c r="I86" s="207" t="n">
        <f aca="false">I$8</f>
        <v>0.218</v>
      </c>
      <c r="J86" s="207" t="n">
        <f aca="false">J$8</f>
        <v>0.075</v>
      </c>
      <c r="K86" s="207" t="n">
        <f aca="false">K$8</f>
        <v>0.047</v>
      </c>
      <c r="L86" s="207" t="n">
        <f aca="false">L$8</f>
        <v>0</v>
      </c>
      <c r="M86" s="207" t="n">
        <f aca="false">M$8</f>
        <v>0.359</v>
      </c>
      <c r="N86" s="213" t="n">
        <f aca="false">SUM(G86:M86)</f>
        <v>1</v>
      </c>
      <c r="Q86" s="211" t="n">
        <f aca="false">Q85+1</f>
        <v>2024</v>
      </c>
      <c r="R86" s="79"/>
      <c r="S86" s="79"/>
      <c r="T86" s="214" t="n">
        <f aca="false">R86*S86</f>
        <v>0</v>
      </c>
      <c r="U86" s="215" t="n">
        <v>1</v>
      </c>
      <c r="V86" s="48" t="n">
        <f aca="false">T86*U86</f>
        <v>0</v>
      </c>
    </row>
    <row r="87" customFormat="false" ht="12.75" hidden="false" customHeight="false" outlineLevel="0" collapsed="false">
      <c r="B87" s="211" t="n">
        <f aca="false">B86+1</f>
        <v>2025</v>
      </c>
      <c r="C87" s="79"/>
      <c r="D87" s="204"/>
      <c r="E87" s="212" t="n">
        <f aca="false">C87*D87</f>
        <v>0</v>
      </c>
      <c r="F87" s="206" t="n">
        <f aca="false">F$8</f>
        <v>0.9</v>
      </c>
      <c r="G87" s="207" t="n">
        <f aca="false">G$8</f>
        <v>0.301</v>
      </c>
      <c r="H87" s="207" t="n">
        <f aca="false">H$8</f>
        <v>0</v>
      </c>
      <c r="I87" s="207" t="n">
        <f aca="false">I$8</f>
        <v>0.218</v>
      </c>
      <c r="J87" s="207" t="n">
        <f aca="false">J$8</f>
        <v>0.075</v>
      </c>
      <c r="K87" s="207" t="n">
        <f aca="false">K$8</f>
        <v>0.047</v>
      </c>
      <c r="L87" s="207" t="n">
        <f aca="false">L$8</f>
        <v>0</v>
      </c>
      <c r="M87" s="207" t="n">
        <f aca="false">M$8</f>
        <v>0.359</v>
      </c>
      <c r="N87" s="213" t="n">
        <f aca="false">SUM(G87:M87)</f>
        <v>1</v>
      </c>
      <c r="Q87" s="211" t="n">
        <f aca="false">Q86+1</f>
        <v>2025</v>
      </c>
      <c r="R87" s="79"/>
      <c r="S87" s="79"/>
      <c r="T87" s="214" t="n">
        <f aca="false">R87*S87</f>
        <v>0</v>
      </c>
      <c r="U87" s="215" t="n">
        <v>1</v>
      </c>
      <c r="V87" s="48" t="n">
        <f aca="false">T87*U87</f>
        <v>0</v>
      </c>
    </row>
    <row r="88" customFormat="false" ht="12.75" hidden="false" customHeight="false" outlineLevel="0" collapsed="false">
      <c r="B88" s="211" t="n">
        <f aca="false">B87+1</f>
        <v>2026</v>
      </c>
      <c r="C88" s="79"/>
      <c r="D88" s="204"/>
      <c r="E88" s="212" t="n">
        <f aca="false">C88*D88</f>
        <v>0</v>
      </c>
      <c r="F88" s="206" t="n">
        <f aca="false">F$8</f>
        <v>0.9</v>
      </c>
      <c r="G88" s="207" t="n">
        <f aca="false">G$8</f>
        <v>0.301</v>
      </c>
      <c r="H88" s="207" t="n">
        <f aca="false">H$8</f>
        <v>0</v>
      </c>
      <c r="I88" s="207" t="n">
        <f aca="false">I$8</f>
        <v>0.218</v>
      </c>
      <c r="J88" s="207" t="n">
        <f aca="false">J$8</f>
        <v>0.075</v>
      </c>
      <c r="K88" s="207" t="n">
        <f aca="false">K$8</f>
        <v>0.047</v>
      </c>
      <c r="L88" s="207" t="n">
        <f aca="false">L$8</f>
        <v>0</v>
      </c>
      <c r="M88" s="207" t="n">
        <f aca="false">M$8</f>
        <v>0.359</v>
      </c>
      <c r="N88" s="213" t="n">
        <f aca="false">SUM(G88:M88)</f>
        <v>1</v>
      </c>
      <c r="Q88" s="211" t="n">
        <f aca="false">Q87+1</f>
        <v>2026</v>
      </c>
      <c r="R88" s="79"/>
      <c r="S88" s="79"/>
      <c r="T88" s="214" t="n">
        <f aca="false">R88*S88</f>
        <v>0</v>
      </c>
      <c r="U88" s="215" t="n">
        <v>1</v>
      </c>
      <c r="V88" s="48" t="n">
        <f aca="false">T88*U88</f>
        <v>0</v>
      </c>
    </row>
    <row r="89" customFormat="false" ht="12.75" hidden="false" customHeight="false" outlineLevel="0" collapsed="false">
      <c r="B89" s="211" t="n">
        <f aca="false">B88+1</f>
        <v>2027</v>
      </c>
      <c r="C89" s="79"/>
      <c r="D89" s="204"/>
      <c r="E89" s="212" t="n">
        <f aca="false">C89*D89</f>
        <v>0</v>
      </c>
      <c r="F89" s="206" t="n">
        <f aca="false">F$8</f>
        <v>0.9</v>
      </c>
      <c r="G89" s="207" t="n">
        <f aca="false">G$8</f>
        <v>0.301</v>
      </c>
      <c r="H89" s="207" t="n">
        <f aca="false">H$8</f>
        <v>0</v>
      </c>
      <c r="I89" s="207" t="n">
        <f aca="false">I$8</f>
        <v>0.218</v>
      </c>
      <c r="J89" s="207" t="n">
        <f aca="false">J$8</f>
        <v>0.075</v>
      </c>
      <c r="K89" s="207" t="n">
        <f aca="false">K$8</f>
        <v>0.047</v>
      </c>
      <c r="L89" s="207" t="n">
        <f aca="false">L$8</f>
        <v>0</v>
      </c>
      <c r="M89" s="207" t="n">
        <f aca="false">M$8</f>
        <v>0.359</v>
      </c>
      <c r="N89" s="213" t="n">
        <f aca="false">SUM(G89:M89)</f>
        <v>1</v>
      </c>
      <c r="Q89" s="211" t="n">
        <f aca="false">Q88+1</f>
        <v>2027</v>
      </c>
      <c r="R89" s="79"/>
      <c r="S89" s="79"/>
      <c r="T89" s="214" t="n">
        <f aca="false">R89*S89</f>
        <v>0</v>
      </c>
      <c r="U89" s="215" t="n">
        <v>1</v>
      </c>
      <c r="V89" s="48" t="n">
        <f aca="false">T89*U89</f>
        <v>0</v>
      </c>
    </row>
    <row r="90" customFormat="false" ht="12.75" hidden="false" customHeight="false" outlineLevel="0" collapsed="false">
      <c r="B90" s="211" t="n">
        <f aca="false">B89+1</f>
        <v>2028</v>
      </c>
      <c r="C90" s="79"/>
      <c r="D90" s="204"/>
      <c r="E90" s="212" t="n">
        <f aca="false">C90*D90</f>
        <v>0</v>
      </c>
      <c r="F90" s="206" t="n">
        <f aca="false">F$8</f>
        <v>0.9</v>
      </c>
      <c r="G90" s="207" t="n">
        <f aca="false">G$8</f>
        <v>0.301</v>
      </c>
      <c r="H90" s="207" t="n">
        <f aca="false">H$8</f>
        <v>0</v>
      </c>
      <c r="I90" s="207" t="n">
        <f aca="false">I$8</f>
        <v>0.218</v>
      </c>
      <c r="J90" s="207" t="n">
        <f aca="false">J$8</f>
        <v>0.075</v>
      </c>
      <c r="K90" s="207" t="n">
        <f aca="false">K$8</f>
        <v>0.047</v>
      </c>
      <c r="L90" s="207" t="n">
        <f aca="false">L$8</f>
        <v>0</v>
      </c>
      <c r="M90" s="207" t="n">
        <f aca="false">M$8</f>
        <v>0.359</v>
      </c>
      <c r="N90" s="213" t="n">
        <f aca="false">SUM(G90:M90)</f>
        <v>1</v>
      </c>
      <c r="Q90" s="211" t="n">
        <f aca="false">Q89+1</f>
        <v>2028</v>
      </c>
      <c r="R90" s="79"/>
      <c r="S90" s="79"/>
      <c r="T90" s="214" t="n">
        <f aca="false">R90*S90</f>
        <v>0</v>
      </c>
      <c r="U90" s="215" t="n">
        <v>1</v>
      </c>
      <c r="V90" s="48" t="n">
        <f aca="false">T90*U90</f>
        <v>0</v>
      </c>
    </row>
    <row r="91" customFormat="false" ht="12.75" hidden="false" customHeight="false" outlineLevel="0" collapsed="false">
      <c r="B91" s="211" t="n">
        <f aca="false">B90+1</f>
        <v>2029</v>
      </c>
      <c r="C91" s="79"/>
      <c r="D91" s="204"/>
      <c r="E91" s="212" t="n">
        <f aca="false">C91*D91</f>
        <v>0</v>
      </c>
      <c r="F91" s="206" t="n">
        <f aca="false">F$8</f>
        <v>0.9</v>
      </c>
      <c r="G91" s="207" t="n">
        <f aca="false">G$8</f>
        <v>0.301</v>
      </c>
      <c r="H91" s="207" t="n">
        <f aca="false">H$8</f>
        <v>0</v>
      </c>
      <c r="I91" s="207" t="n">
        <f aca="false">I$8</f>
        <v>0.218</v>
      </c>
      <c r="J91" s="207" t="n">
        <f aca="false">J$8</f>
        <v>0.075</v>
      </c>
      <c r="K91" s="207" t="n">
        <f aca="false">K$8</f>
        <v>0.047</v>
      </c>
      <c r="L91" s="207" t="n">
        <f aca="false">L$8</f>
        <v>0</v>
      </c>
      <c r="M91" s="207" t="n">
        <f aca="false">M$8</f>
        <v>0.359</v>
      </c>
      <c r="N91" s="213" t="n">
        <f aca="false">SUM(G91:M91)</f>
        <v>1</v>
      </c>
      <c r="Q91" s="211" t="n">
        <f aca="false">Q90+1</f>
        <v>2029</v>
      </c>
      <c r="R91" s="79"/>
      <c r="S91" s="79"/>
      <c r="T91" s="214" t="n">
        <f aca="false">R91*S91</f>
        <v>0</v>
      </c>
      <c r="U91" s="215" t="n">
        <v>1</v>
      </c>
      <c r="V91" s="48" t="n">
        <f aca="false">T91*U91</f>
        <v>0</v>
      </c>
    </row>
    <row r="92" customFormat="false" ht="13.5" hidden="false" customHeight="false" outlineLevel="0" collapsed="false">
      <c r="B92" s="216" t="n">
        <f aca="false">B91+1</f>
        <v>2030</v>
      </c>
      <c r="C92" s="217"/>
      <c r="D92" s="204"/>
      <c r="E92" s="218" t="n">
        <f aca="false">C92*D92</f>
        <v>0</v>
      </c>
      <c r="F92" s="206" t="n">
        <v>1</v>
      </c>
      <c r="G92" s="207" t="n">
        <f aca="false">G$8</f>
        <v>0.301</v>
      </c>
      <c r="H92" s="207" t="n">
        <f aca="false">H$8</f>
        <v>0</v>
      </c>
      <c r="I92" s="207" t="n">
        <f aca="false">I$8</f>
        <v>0.218</v>
      </c>
      <c r="J92" s="207" t="n">
        <f aca="false">J$8</f>
        <v>0.075</v>
      </c>
      <c r="K92" s="207" t="n">
        <f aca="false">K$8</f>
        <v>0.047</v>
      </c>
      <c r="L92" s="207" t="n">
        <f aca="false">L$8</f>
        <v>0</v>
      </c>
      <c r="M92" s="207" t="n">
        <f aca="false">M$8</f>
        <v>0.359</v>
      </c>
      <c r="N92" s="219" t="n">
        <f aca="false">SUM(G92:M92)</f>
        <v>1</v>
      </c>
      <c r="Q92" s="216" t="n">
        <f aca="false">Q91+1</f>
        <v>2030</v>
      </c>
      <c r="R92" s="217"/>
      <c r="S92" s="217"/>
      <c r="T92" s="220" t="n">
        <f aca="false">R92*S92</f>
        <v>0</v>
      </c>
      <c r="U92" s="221" t="n">
        <v>1</v>
      </c>
      <c r="V92" s="55" t="n">
        <f aca="false">T92*U92</f>
        <v>0</v>
      </c>
    </row>
  </sheetData>
  <sheetProtection sheet="true" password="cf65" objects="true" scenarios="true"/>
  <mergeCells count="1">
    <mergeCell ref="G9:M9"/>
  </mergeCells>
  <dataValidations count="1">
    <dataValidation allowBlank="false" error="Please enter a number between 1% and 100%" errorStyle="stop" operator="between" showDropDown="false" showErrorMessage="true" showInputMessage="false" sqref="U12:U92"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41" activePane="bottomRight" state="frozen"/>
      <selection pane="topLeft" activeCell="A1" activeCellId="0" sqref="A1"/>
      <selection pane="topRight" activeCell="C1" activeCellId="0" sqref="C1"/>
      <selection pane="bottomLeft" activeCell="A41" activeCellId="0" sqref="A41"/>
      <selection pane="bottomRight" activeCell="A70" activeCellId="0" sqref="A70:IV70"/>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5.41"/>
    <col collapsed="false" customWidth="true" hidden="false" outlineLevel="0" max="9" min="3" style="0" width="10.13"/>
    <col collapsed="false" customWidth="true" hidden="false" outlineLevel="0" max="12" min="11" style="0" width="10.13"/>
  </cols>
  <sheetData>
    <row r="1" customFormat="false" ht="13.5" hidden="false" customHeight="false" outlineLevel="0" collapsed="false"/>
    <row r="2" customFormat="false" ht="16.5" hidden="false" customHeight="false" outlineLevel="0" collapsed="false">
      <c r="C2" s="129" t="s">
        <v>95</v>
      </c>
      <c r="D2" s="129"/>
      <c r="F2" s="9" t="s">
        <v>4</v>
      </c>
      <c r="G2" s="222" t="n">
        <f aca="false">country</f>
        <v>0</v>
      </c>
      <c r="H2" s="222"/>
      <c r="I2" s="222"/>
      <c r="J2" s="222"/>
      <c r="K2" s="222"/>
      <c r="L2" s="222"/>
    </row>
    <row r="3" customFormat="false" ht="12.75" hidden="false" customHeight="false" outlineLevel="0" collapsed="false">
      <c r="C3" s="9"/>
      <c r="D3" s="9"/>
      <c r="E3" s="223"/>
    </row>
    <row r="4" s="224" customFormat="true" ht="12.75" hidden="false" customHeight="false" outlineLevel="0" collapsed="false">
      <c r="C4" s="223" t="s">
        <v>96</v>
      </c>
      <c r="D4" s="223"/>
      <c r="E4" s="223"/>
    </row>
    <row r="5" s="224" customFormat="true" ht="12.75" hidden="false" customHeight="false" outlineLevel="0" collapsed="false">
      <c r="C5" s="223" t="s">
        <v>97</v>
      </c>
      <c r="D5" s="223"/>
      <c r="E5" s="223"/>
    </row>
    <row r="7" customFormat="false" ht="13.5" hidden="false" customHeight="false" outlineLevel="0" collapsed="false"/>
    <row r="8" customFormat="false" ht="13.5" hidden="false" customHeight="false" outlineLevel="0" collapsed="false">
      <c r="C8" s="69" t="s">
        <v>98</v>
      </c>
      <c r="D8" s="69"/>
      <c r="E8" s="69"/>
      <c r="F8" s="69"/>
      <c r="G8" s="69"/>
      <c r="H8" s="69"/>
      <c r="I8" s="69"/>
      <c r="J8" s="69"/>
      <c r="K8" s="69"/>
      <c r="L8" s="69"/>
    </row>
    <row r="9" s="13" customFormat="true" ht="25.5" hidden="false" customHeight="false" outlineLevel="0" collapsed="false">
      <c r="B9" s="192" t="s">
        <v>64</v>
      </c>
      <c r="C9" s="225" t="s">
        <v>79</v>
      </c>
      <c r="D9" s="193" t="s">
        <v>21</v>
      </c>
      <c r="E9" s="194" t="s">
        <v>22</v>
      </c>
      <c r="F9" s="194" t="s">
        <v>80</v>
      </c>
      <c r="G9" s="194" t="s">
        <v>81</v>
      </c>
      <c r="H9" s="194" t="s">
        <v>82</v>
      </c>
      <c r="I9" s="194" t="s">
        <v>99</v>
      </c>
      <c r="J9" s="194" t="s">
        <v>100</v>
      </c>
      <c r="K9" s="195" t="s">
        <v>101</v>
      </c>
      <c r="L9" s="226" t="s">
        <v>48</v>
      </c>
    </row>
    <row r="10" s="141" customFormat="true" ht="13.5" hidden="false" customHeight="false" outlineLevel="0" collapsed="false">
      <c r="B10" s="197"/>
      <c r="C10" s="165" t="s">
        <v>91</v>
      </c>
      <c r="D10" s="200" t="s">
        <v>91</v>
      </c>
      <c r="E10" s="166" t="s">
        <v>91</v>
      </c>
      <c r="F10" s="166" t="s">
        <v>91</v>
      </c>
      <c r="G10" s="166" t="s">
        <v>91</v>
      </c>
      <c r="H10" s="166" t="s">
        <v>91</v>
      </c>
      <c r="I10" s="166" t="s">
        <v>91</v>
      </c>
      <c r="J10" s="166" t="s">
        <v>91</v>
      </c>
      <c r="K10" s="166" t="s">
        <v>91</v>
      </c>
      <c r="L10" s="227" t="s">
        <v>91</v>
      </c>
    </row>
    <row r="11" customFormat="false" ht="12.75" hidden="false" customHeight="false" outlineLevel="0" collapsed="false">
      <c r="B11" s="228" t="n">
        <f aca="false">year</f>
        <v>1950</v>
      </c>
      <c r="C11" s="229" t="n">
        <f aca="false">Activity!$E12*Activity!$F12*Activity!G12</f>
        <v>207.004322</v>
      </c>
      <c r="D11" s="230" t="n">
        <f aca="false">Activity!$E12*Activity!$F12*Activity!H12</f>
        <v>0</v>
      </c>
      <c r="E11" s="230" t="n">
        <f aca="false">Activity!$E12*Activity!$F12*Activity!I12</f>
        <v>149.923396</v>
      </c>
      <c r="F11" s="230" t="n">
        <f aca="false">Activity!$E12*Activity!$F12*Activity!J12</f>
        <v>51.57915</v>
      </c>
      <c r="G11" s="230" t="n">
        <f aca="false">Activity!$E12*Activity!$F12*Activity!K12</f>
        <v>32.322934</v>
      </c>
      <c r="H11" s="230" t="n">
        <f aca="false">Activity!$E12*Activity!$F12*Activity!L12</f>
        <v>0</v>
      </c>
      <c r="I11" s="230" t="n">
        <v>0</v>
      </c>
      <c r="J11" s="231" t="n">
        <f aca="false">Activity!E12*Activity!F12</f>
        <v>687.722</v>
      </c>
      <c r="K11" s="230" t="n">
        <f aca="false">Activity!$E12*Activity!$F12*Activity!M12</f>
        <v>246.892198</v>
      </c>
      <c r="L11" s="232" t="n">
        <f aca="false">Activity!V12</f>
        <v>0</v>
      </c>
      <c r="M11" s="233"/>
    </row>
    <row r="12" customFormat="false" ht="12.75" hidden="false" customHeight="false" outlineLevel="0" collapsed="false">
      <c r="B12" s="234" t="n">
        <f aca="false">B11+1</f>
        <v>1951</v>
      </c>
      <c r="C12" s="235" t="n">
        <f aca="false">Activity!$E13*Activity!$F13*Activity!G13</f>
        <v>219.680034</v>
      </c>
      <c r="D12" s="236" t="n">
        <f aca="false">Activity!$E13*Activity!$F13*Activity!H13</f>
        <v>0</v>
      </c>
      <c r="E12" s="236" t="n">
        <f aca="false">Activity!$E13*Activity!$F13*Activity!I13</f>
        <v>159.103812</v>
      </c>
      <c r="F12" s="236" t="n">
        <f aca="false">Activity!$E13*Activity!$F13*Activity!J13</f>
        <v>54.73755</v>
      </c>
      <c r="G12" s="236" t="n">
        <f aca="false">Activity!$E13*Activity!$F13*Activity!K13</f>
        <v>34.302198</v>
      </c>
      <c r="H12" s="237" t="n">
        <f aca="false">Activity!$E13*Activity!$F13*Activity!L13</f>
        <v>0</v>
      </c>
      <c r="I12" s="237" t="n">
        <v>0</v>
      </c>
      <c r="J12" s="236" t="n">
        <f aca="false">Activity!E13*Activity!F13</f>
        <v>729.834</v>
      </c>
      <c r="K12" s="236" t="n">
        <f aca="false">Activity!$E13*Activity!$F13*Activity!M13</f>
        <v>262.010406</v>
      </c>
      <c r="L12" s="238" t="n">
        <f aca="false">Activity!V13</f>
        <v>0</v>
      </c>
    </row>
    <row r="13" customFormat="false" ht="12.75" hidden="false" customHeight="false" outlineLevel="0" collapsed="false">
      <c r="B13" s="211" t="n">
        <f aca="false">B12+1</f>
        <v>1952</v>
      </c>
      <c r="C13" s="235" t="n">
        <f aca="false">Activity!$E14*Activity!$F14*Activity!G14</f>
        <v>232.355746</v>
      </c>
      <c r="D13" s="236" t="n">
        <f aca="false">Activity!$E14*Activity!$F14*Activity!H14</f>
        <v>0</v>
      </c>
      <c r="E13" s="236" t="n">
        <f aca="false">Activity!$E14*Activity!$F14*Activity!I14</f>
        <v>168.284228</v>
      </c>
      <c r="F13" s="236" t="n">
        <f aca="false">Activity!$E14*Activity!$F14*Activity!J14</f>
        <v>57.89595</v>
      </c>
      <c r="G13" s="236" t="n">
        <f aca="false">Activity!$E14*Activity!$F14*Activity!K14</f>
        <v>36.281462</v>
      </c>
      <c r="H13" s="237" t="n">
        <f aca="false">Activity!$E14*Activity!$F14*Activity!L14</f>
        <v>0</v>
      </c>
      <c r="I13" s="237" t="n">
        <v>0</v>
      </c>
      <c r="J13" s="236" t="n">
        <f aca="false">Activity!E14*Activity!F14</f>
        <v>771.946</v>
      </c>
      <c r="K13" s="236" t="n">
        <f aca="false">Activity!$E14*Activity!$F14*Activity!M14</f>
        <v>277.128614</v>
      </c>
      <c r="L13" s="238" t="n">
        <f aca="false">Activity!V14</f>
        <v>0</v>
      </c>
    </row>
    <row r="14" customFormat="false" ht="12.75" hidden="false" customHeight="false" outlineLevel="0" collapsed="false">
      <c r="B14" s="211" t="n">
        <f aca="false">B13+1</f>
        <v>1953</v>
      </c>
      <c r="C14" s="235" t="n">
        <f aca="false">Activity!$E15*Activity!$F15*Activity!G15</f>
        <v>245.031458</v>
      </c>
      <c r="D14" s="236" t="n">
        <f aca="false">Activity!$E15*Activity!$F15*Activity!H15</f>
        <v>0</v>
      </c>
      <c r="E14" s="236" t="n">
        <f aca="false">Activity!$E15*Activity!$F15*Activity!I15</f>
        <v>177.464644</v>
      </c>
      <c r="F14" s="236" t="n">
        <f aca="false">Activity!$E15*Activity!$F15*Activity!J15</f>
        <v>61.05435</v>
      </c>
      <c r="G14" s="236" t="n">
        <f aca="false">Activity!$E15*Activity!$F15*Activity!K15</f>
        <v>38.260726</v>
      </c>
      <c r="H14" s="237" t="n">
        <f aca="false">Activity!$E15*Activity!$F15*Activity!L15</f>
        <v>0</v>
      </c>
      <c r="I14" s="237" t="n">
        <v>0</v>
      </c>
      <c r="J14" s="236" t="n">
        <f aca="false">Activity!E15*Activity!F15</f>
        <v>814.058</v>
      </c>
      <c r="K14" s="236" t="n">
        <f aca="false">Activity!$E15*Activity!$F15*Activity!M15</f>
        <v>292.246822</v>
      </c>
      <c r="L14" s="238" t="n">
        <f aca="false">Activity!V15</f>
        <v>0</v>
      </c>
    </row>
    <row r="15" customFormat="false" ht="12.75" hidden="false" customHeight="false" outlineLevel="0" collapsed="false">
      <c r="B15" s="211" t="n">
        <f aca="false">B14+1</f>
        <v>1954</v>
      </c>
      <c r="C15" s="235" t="n">
        <f aca="false">Activity!$E16*Activity!$F16*Activity!G16</f>
        <v>257.70717</v>
      </c>
      <c r="D15" s="236" t="n">
        <f aca="false">Activity!$E16*Activity!$F16*Activity!H16</f>
        <v>0</v>
      </c>
      <c r="E15" s="236" t="n">
        <f aca="false">Activity!$E16*Activity!$F16*Activity!I16</f>
        <v>186.64506</v>
      </c>
      <c r="F15" s="236" t="n">
        <f aca="false">Activity!$E16*Activity!$F16*Activity!J16</f>
        <v>64.21275</v>
      </c>
      <c r="G15" s="236" t="n">
        <f aca="false">Activity!$E16*Activity!$F16*Activity!K16</f>
        <v>40.23999</v>
      </c>
      <c r="H15" s="237" t="n">
        <f aca="false">Activity!$E16*Activity!$F16*Activity!L16</f>
        <v>0</v>
      </c>
      <c r="I15" s="237" t="n">
        <v>0</v>
      </c>
      <c r="J15" s="236" t="n">
        <f aca="false">Activity!E16*Activity!F16</f>
        <v>856.17</v>
      </c>
      <c r="K15" s="236" t="n">
        <f aca="false">Activity!$E16*Activity!$F16*Activity!M16</f>
        <v>307.36503</v>
      </c>
      <c r="L15" s="238" t="n">
        <f aca="false">Activity!V16</f>
        <v>0</v>
      </c>
    </row>
    <row r="16" customFormat="false" ht="12.75" hidden="false" customHeight="false" outlineLevel="0" collapsed="false">
      <c r="B16" s="211" t="n">
        <f aca="false">B15+1</f>
        <v>1955</v>
      </c>
      <c r="C16" s="235" t="n">
        <f aca="false">Activity!$E17*Activity!$F17*Activity!G17</f>
        <v>270.382882</v>
      </c>
      <c r="D16" s="236" t="n">
        <f aca="false">Activity!$E17*Activity!$F17*Activity!H17</f>
        <v>0</v>
      </c>
      <c r="E16" s="236" t="n">
        <f aca="false">Activity!$E17*Activity!$F17*Activity!I17</f>
        <v>195.825476</v>
      </c>
      <c r="F16" s="236" t="n">
        <f aca="false">Activity!$E17*Activity!$F17*Activity!J17</f>
        <v>67.37115</v>
      </c>
      <c r="G16" s="236" t="n">
        <f aca="false">Activity!$E17*Activity!$F17*Activity!K17</f>
        <v>42.219254</v>
      </c>
      <c r="H16" s="237" t="n">
        <f aca="false">Activity!$E17*Activity!$F17*Activity!L17</f>
        <v>0</v>
      </c>
      <c r="I16" s="237" t="n">
        <v>0</v>
      </c>
      <c r="J16" s="236" t="n">
        <f aca="false">Activity!E17*Activity!F17</f>
        <v>898.282</v>
      </c>
      <c r="K16" s="236" t="n">
        <f aca="false">Activity!$E17*Activity!$F17*Activity!M17</f>
        <v>322.483238</v>
      </c>
      <c r="L16" s="238" t="n">
        <f aca="false">Activity!V17</f>
        <v>0</v>
      </c>
    </row>
    <row r="17" customFormat="false" ht="12.75" hidden="false" customHeight="false" outlineLevel="0" collapsed="false">
      <c r="B17" s="211" t="n">
        <f aca="false">B16+1</f>
        <v>1956</v>
      </c>
      <c r="C17" s="235" t="n">
        <f aca="false">Activity!$E18*Activity!$F18*Activity!G18</f>
        <v>283.058594</v>
      </c>
      <c r="D17" s="236" t="n">
        <f aca="false">Activity!$E18*Activity!$F18*Activity!H18</f>
        <v>0</v>
      </c>
      <c r="E17" s="236" t="n">
        <f aca="false">Activity!$E18*Activity!$F18*Activity!I18</f>
        <v>205.005892</v>
      </c>
      <c r="F17" s="236" t="n">
        <f aca="false">Activity!$E18*Activity!$F18*Activity!J18</f>
        <v>70.52955</v>
      </c>
      <c r="G17" s="236" t="n">
        <f aca="false">Activity!$E18*Activity!$F18*Activity!K18</f>
        <v>44.198518</v>
      </c>
      <c r="H17" s="237" t="n">
        <f aca="false">Activity!$E18*Activity!$F18*Activity!L18</f>
        <v>0</v>
      </c>
      <c r="I17" s="237" t="n">
        <v>0</v>
      </c>
      <c r="J17" s="236" t="n">
        <f aca="false">Activity!E18*Activity!F18</f>
        <v>940.394</v>
      </c>
      <c r="K17" s="236" t="n">
        <f aca="false">Activity!$E18*Activity!$F18*Activity!M18</f>
        <v>337.601446</v>
      </c>
      <c r="L17" s="238" t="n">
        <f aca="false">Activity!V18</f>
        <v>0</v>
      </c>
    </row>
    <row r="18" customFormat="false" ht="12.75" hidden="false" customHeight="false" outlineLevel="0" collapsed="false">
      <c r="B18" s="211" t="n">
        <f aca="false">B17+1</f>
        <v>1957</v>
      </c>
      <c r="C18" s="235" t="n">
        <f aca="false">Activity!$E19*Activity!$F19*Activity!G19</f>
        <v>295.734306</v>
      </c>
      <c r="D18" s="236" t="n">
        <f aca="false">Activity!$E19*Activity!$F19*Activity!H19</f>
        <v>0</v>
      </c>
      <c r="E18" s="236" t="n">
        <f aca="false">Activity!$E19*Activity!$F19*Activity!I19</f>
        <v>214.186308</v>
      </c>
      <c r="F18" s="236" t="n">
        <f aca="false">Activity!$E19*Activity!$F19*Activity!J19</f>
        <v>73.68795</v>
      </c>
      <c r="G18" s="236" t="n">
        <f aca="false">Activity!$E19*Activity!$F19*Activity!K19</f>
        <v>46.177782</v>
      </c>
      <c r="H18" s="237" t="n">
        <f aca="false">Activity!$E19*Activity!$F19*Activity!L19</f>
        <v>0</v>
      </c>
      <c r="I18" s="237" t="n">
        <v>0</v>
      </c>
      <c r="J18" s="236" t="n">
        <f aca="false">Activity!E19*Activity!F19</f>
        <v>982.506</v>
      </c>
      <c r="K18" s="236" t="n">
        <f aca="false">Activity!$E19*Activity!$F19*Activity!M19</f>
        <v>352.719654</v>
      </c>
      <c r="L18" s="238" t="n">
        <f aca="false">Activity!V19</f>
        <v>0</v>
      </c>
    </row>
    <row r="19" customFormat="false" ht="12.75" hidden="false" customHeight="false" outlineLevel="0" collapsed="false">
      <c r="B19" s="211" t="n">
        <f aca="false">B18+1</f>
        <v>1958</v>
      </c>
      <c r="C19" s="235" t="n">
        <f aca="false">Activity!$E20*Activity!$F20*Activity!G20</f>
        <v>308.410018</v>
      </c>
      <c r="D19" s="236" t="n">
        <f aca="false">Activity!$E20*Activity!$F20*Activity!H20</f>
        <v>0</v>
      </c>
      <c r="E19" s="236" t="n">
        <f aca="false">Activity!$E20*Activity!$F20*Activity!I20</f>
        <v>223.366724</v>
      </c>
      <c r="F19" s="236" t="n">
        <f aca="false">Activity!$E20*Activity!$F20*Activity!J20</f>
        <v>76.84635</v>
      </c>
      <c r="G19" s="236" t="n">
        <f aca="false">Activity!$E20*Activity!$F20*Activity!K20</f>
        <v>48.157046</v>
      </c>
      <c r="H19" s="237" t="n">
        <f aca="false">Activity!$E20*Activity!$F20*Activity!L20</f>
        <v>0</v>
      </c>
      <c r="I19" s="237" t="n">
        <v>0</v>
      </c>
      <c r="J19" s="236" t="n">
        <f aca="false">Activity!E20*Activity!F20</f>
        <v>1024.618</v>
      </c>
      <c r="K19" s="236" t="n">
        <f aca="false">Activity!$E20*Activity!$F20*Activity!M20</f>
        <v>367.837862</v>
      </c>
      <c r="L19" s="238" t="n">
        <f aca="false">Activity!V20</f>
        <v>0</v>
      </c>
    </row>
    <row r="20" customFormat="false" ht="12.75" hidden="false" customHeight="false" outlineLevel="0" collapsed="false">
      <c r="B20" s="211" t="n">
        <f aca="false">B19+1</f>
        <v>1959</v>
      </c>
      <c r="C20" s="235" t="n">
        <f aca="false">Activity!$E21*Activity!$F21*Activity!G21</f>
        <v>321.08573</v>
      </c>
      <c r="D20" s="236" t="n">
        <f aca="false">Activity!$E21*Activity!$F21*Activity!H21</f>
        <v>0</v>
      </c>
      <c r="E20" s="236" t="n">
        <f aca="false">Activity!$E21*Activity!$F21*Activity!I21</f>
        <v>232.54714</v>
      </c>
      <c r="F20" s="236" t="n">
        <f aca="false">Activity!$E21*Activity!$F21*Activity!J21</f>
        <v>80.00475</v>
      </c>
      <c r="G20" s="236" t="n">
        <f aca="false">Activity!$E21*Activity!$F21*Activity!K21</f>
        <v>50.13631</v>
      </c>
      <c r="H20" s="237" t="n">
        <f aca="false">Activity!$E21*Activity!$F21*Activity!L21</f>
        <v>0</v>
      </c>
      <c r="I20" s="237" t="n">
        <v>0</v>
      </c>
      <c r="J20" s="236" t="n">
        <f aca="false">Activity!E21*Activity!F21</f>
        <v>1066.73</v>
      </c>
      <c r="K20" s="236" t="n">
        <f aca="false">Activity!$E21*Activity!$F21*Activity!M21</f>
        <v>382.95607</v>
      </c>
      <c r="L20" s="238" t="n">
        <f aca="false">Activity!V21</f>
        <v>0</v>
      </c>
    </row>
    <row r="21" customFormat="false" ht="12.75" hidden="false" customHeight="false" outlineLevel="0" collapsed="false">
      <c r="B21" s="211" t="n">
        <f aca="false">B20+1</f>
        <v>1960</v>
      </c>
      <c r="C21" s="235" t="n">
        <f aca="false">Activity!$E22*Activity!$F22*Activity!G22</f>
        <v>333.761442</v>
      </c>
      <c r="D21" s="236" t="n">
        <f aca="false">Activity!$E22*Activity!$F22*Activity!H22</f>
        <v>0</v>
      </c>
      <c r="E21" s="236" t="n">
        <f aca="false">Activity!$E22*Activity!$F22*Activity!I22</f>
        <v>241.727556</v>
      </c>
      <c r="F21" s="236" t="n">
        <f aca="false">Activity!$E22*Activity!$F22*Activity!J22</f>
        <v>83.16315</v>
      </c>
      <c r="G21" s="236" t="n">
        <f aca="false">Activity!$E22*Activity!$F22*Activity!K22</f>
        <v>52.115574</v>
      </c>
      <c r="H21" s="237" t="n">
        <f aca="false">Activity!$E22*Activity!$F22*Activity!L22</f>
        <v>0</v>
      </c>
      <c r="I21" s="237" t="n">
        <v>0</v>
      </c>
      <c r="J21" s="236" t="n">
        <f aca="false">Activity!E22*Activity!F22</f>
        <v>1108.842</v>
      </c>
      <c r="K21" s="236" t="n">
        <f aca="false">Activity!$E22*Activity!$F22*Activity!M22</f>
        <v>398.074278</v>
      </c>
      <c r="L21" s="238" t="n">
        <f aca="false">Activity!V22</f>
        <v>0</v>
      </c>
    </row>
    <row r="22" customFormat="false" ht="12.75" hidden="false" customHeight="false" outlineLevel="0" collapsed="false">
      <c r="B22" s="211" t="n">
        <f aca="false">B21+1</f>
        <v>1961</v>
      </c>
      <c r="C22" s="235" t="n">
        <f aca="false">Activity!$E23*Activity!$F23*Activity!G23</f>
        <v>346.437154</v>
      </c>
      <c r="D22" s="236" t="n">
        <f aca="false">Activity!$E23*Activity!$F23*Activity!H23</f>
        <v>0</v>
      </c>
      <c r="E22" s="236" t="n">
        <f aca="false">Activity!$E23*Activity!$F23*Activity!I23</f>
        <v>250.907972</v>
      </c>
      <c r="F22" s="236" t="n">
        <f aca="false">Activity!$E23*Activity!$F23*Activity!J23</f>
        <v>86.32155</v>
      </c>
      <c r="G22" s="236" t="n">
        <f aca="false">Activity!$E23*Activity!$F23*Activity!K23</f>
        <v>54.094838</v>
      </c>
      <c r="H22" s="237" t="n">
        <f aca="false">Activity!$E23*Activity!$F23*Activity!L23</f>
        <v>0</v>
      </c>
      <c r="I22" s="237" t="n">
        <v>0</v>
      </c>
      <c r="J22" s="236" t="n">
        <f aca="false">Activity!E23*Activity!F23</f>
        <v>1150.954</v>
      </c>
      <c r="K22" s="236" t="n">
        <f aca="false">Activity!$E23*Activity!$F23*Activity!M23</f>
        <v>413.192486</v>
      </c>
      <c r="L22" s="238" t="n">
        <f aca="false">Activity!V23</f>
        <v>0</v>
      </c>
    </row>
    <row r="23" customFormat="false" ht="12.75" hidden="false" customHeight="false" outlineLevel="0" collapsed="false">
      <c r="B23" s="211" t="n">
        <f aca="false">B22+1</f>
        <v>1962</v>
      </c>
      <c r="C23" s="235" t="n">
        <f aca="false">Activity!$E24*Activity!$F24*Activity!G24</f>
        <v>359.112866</v>
      </c>
      <c r="D23" s="236" t="n">
        <f aca="false">Activity!$E24*Activity!$F24*Activity!H24</f>
        <v>0</v>
      </c>
      <c r="E23" s="236" t="n">
        <f aca="false">Activity!$E24*Activity!$F24*Activity!I24</f>
        <v>260.088388</v>
      </c>
      <c r="F23" s="236" t="n">
        <f aca="false">Activity!$E24*Activity!$F24*Activity!J24</f>
        <v>89.47995</v>
      </c>
      <c r="G23" s="236" t="n">
        <f aca="false">Activity!$E24*Activity!$F24*Activity!K24</f>
        <v>56.074102</v>
      </c>
      <c r="H23" s="237" t="n">
        <f aca="false">Activity!$E24*Activity!$F24*Activity!L24</f>
        <v>0</v>
      </c>
      <c r="I23" s="237" t="n">
        <v>0</v>
      </c>
      <c r="J23" s="236" t="n">
        <f aca="false">Activity!E24*Activity!F24</f>
        <v>1193.066</v>
      </c>
      <c r="K23" s="236" t="n">
        <f aca="false">Activity!$E24*Activity!$F24*Activity!M24</f>
        <v>428.310694</v>
      </c>
      <c r="L23" s="238" t="n">
        <f aca="false">Activity!V24</f>
        <v>0</v>
      </c>
    </row>
    <row r="24" customFormat="false" ht="12.75" hidden="false" customHeight="false" outlineLevel="0" collapsed="false">
      <c r="B24" s="211" t="n">
        <f aca="false">B23+1</f>
        <v>1963</v>
      </c>
      <c r="C24" s="235" t="n">
        <f aca="false">Activity!$E25*Activity!$F25*Activity!G25</f>
        <v>371.788578</v>
      </c>
      <c r="D24" s="236" t="n">
        <f aca="false">Activity!$E25*Activity!$F25*Activity!H25</f>
        <v>0</v>
      </c>
      <c r="E24" s="236" t="n">
        <f aca="false">Activity!$E25*Activity!$F25*Activity!I25</f>
        <v>269.268804</v>
      </c>
      <c r="F24" s="236" t="n">
        <f aca="false">Activity!$E25*Activity!$F25*Activity!J25</f>
        <v>92.63835</v>
      </c>
      <c r="G24" s="236" t="n">
        <f aca="false">Activity!$E25*Activity!$F25*Activity!K25</f>
        <v>58.053366</v>
      </c>
      <c r="H24" s="237" t="n">
        <f aca="false">Activity!$E25*Activity!$F25*Activity!L25</f>
        <v>0</v>
      </c>
      <c r="I24" s="237" t="n">
        <v>0</v>
      </c>
      <c r="J24" s="236" t="n">
        <f aca="false">Activity!E25*Activity!F25</f>
        <v>1235.178</v>
      </c>
      <c r="K24" s="236" t="n">
        <f aca="false">Activity!$E25*Activity!$F25*Activity!M25</f>
        <v>443.428902</v>
      </c>
      <c r="L24" s="238" t="n">
        <f aca="false">Activity!V25</f>
        <v>0</v>
      </c>
    </row>
    <row r="25" customFormat="false" ht="12.75" hidden="false" customHeight="false" outlineLevel="0" collapsed="false">
      <c r="B25" s="211" t="n">
        <f aca="false">B24+1</f>
        <v>1964</v>
      </c>
      <c r="C25" s="235" t="n">
        <f aca="false">Activity!$E26*Activity!$F26*Activity!G26</f>
        <v>384.46429</v>
      </c>
      <c r="D25" s="236" t="n">
        <f aca="false">Activity!$E26*Activity!$F26*Activity!H26</f>
        <v>0</v>
      </c>
      <c r="E25" s="236" t="n">
        <f aca="false">Activity!$E26*Activity!$F26*Activity!I26</f>
        <v>278.44922</v>
      </c>
      <c r="F25" s="236" t="n">
        <f aca="false">Activity!$E26*Activity!$F26*Activity!J26</f>
        <v>95.79675</v>
      </c>
      <c r="G25" s="236" t="n">
        <f aca="false">Activity!$E26*Activity!$F26*Activity!K26</f>
        <v>60.03263</v>
      </c>
      <c r="H25" s="237" t="n">
        <f aca="false">Activity!$E26*Activity!$F26*Activity!L26</f>
        <v>0</v>
      </c>
      <c r="I25" s="237" t="n">
        <v>0</v>
      </c>
      <c r="J25" s="236" t="n">
        <f aca="false">Activity!E26*Activity!F26</f>
        <v>1277.29</v>
      </c>
      <c r="K25" s="236" t="n">
        <f aca="false">Activity!$E26*Activity!$F26*Activity!M26</f>
        <v>458.54711</v>
      </c>
      <c r="L25" s="238" t="n">
        <f aca="false">Activity!V26</f>
        <v>0</v>
      </c>
    </row>
    <row r="26" customFormat="false" ht="12.75" hidden="false" customHeight="false" outlineLevel="0" collapsed="false">
      <c r="B26" s="211" t="n">
        <f aca="false">B25+1</f>
        <v>1965</v>
      </c>
      <c r="C26" s="235" t="n">
        <f aca="false">Activity!$E27*Activity!$F27*Activity!G27</f>
        <v>397.140002</v>
      </c>
      <c r="D26" s="236" t="n">
        <f aca="false">Activity!$E27*Activity!$F27*Activity!H27</f>
        <v>0</v>
      </c>
      <c r="E26" s="236" t="n">
        <f aca="false">Activity!$E27*Activity!$F27*Activity!I27</f>
        <v>287.629636</v>
      </c>
      <c r="F26" s="236" t="n">
        <f aca="false">Activity!$E27*Activity!$F27*Activity!J27</f>
        <v>98.95515</v>
      </c>
      <c r="G26" s="236" t="n">
        <f aca="false">Activity!$E27*Activity!$F27*Activity!K27</f>
        <v>62.011894</v>
      </c>
      <c r="H26" s="237" t="n">
        <f aca="false">Activity!$E27*Activity!$F27*Activity!L27</f>
        <v>0</v>
      </c>
      <c r="I26" s="237" t="n">
        <v>0</v>
      </c>
      <c r="J26" s="236" t="n">
        <f aca="false">Activity!E27*Activity!F27</f>
        <v>1319.402</v>
      </c>
      <c r="K26" s="236" t="n">
        <f aca="false">Activity!$E27*Activity!$F27*Activity!M27</f>
        <v>473.665318</v>
      </c>
      <c r="L26" s="238" t="n">
        <f aca="false">Activity!V27</f>
        <v>0</v>
      </c>
    </row>
    <row r="27" customFormat="false" ht="12.75" hidden="false" customHeight="false" outlineLevel="0" collapsed="false">
      <c r="B27" s="211" t="n">
        <f aca="false">B26+1</f>
        <v>1966</v>
      </c>
      <c r="C27" s="235" t="n">
        <f aca="false">Activity!$E28*Activity!$F28*Activity!G28</f>
        <v>409.815714</v>
      </c>
      <c r="D27" s="236" t="n">
        <f aca="false">Activity!$E28*Activity!$F28*Activity!H28</f>
        <v>0</v>
      </c>
      <c r="E27" s="236" t="n">
        <f aca="false">Activity!$E28*Activity!$F28*Activity!I28</f>
        <v>296.810052</v>
      </c>
      <c r="F27" s="236" t="n">
        <f aca="false">Activity!$E28*Activity!$F28*Activity!J28</f>
        <v>102.11355</v>
      </c>
      <c r="G27" s="236" t="n">
        <f aca="false">Activity!$E28*Activity!$F28*Activity!K28</f>
        <v>63.991158</v>
      </c>
      <c r="H27" s="237" t="n">
        <f aca="false">Activity!$E28*Activity!$F28*Activity!L28</f>
        <v>0</v>
      </c>
      <c r="I27" s="237" t="n">
        <v>0</v>
      </c>
      <c r="J27" s="236" t="n">
        <f aca="false">Activity!E28*Activity!F28</f>
        <v>1361.514</v>
      </c>
      <c r="K27" s="236" t="n">
        <f aca="false">Activity!$E28*Activity!$F28*Activity!M28</f>
        <v>488.783526</v>
      </c>
      <c r="L27" s="238" t="n">
        <f aca="false">Activity!V28</f>
        <v>0</v>
      </c>
    </row>
    <row r="28" customFormat="false" ht="12.75" hidden="false" customHeight="false" outlineLevel="0" collapsed="false">
      <c r="B28" s="211" t="n">
        <f aca="false">B27+1</f>
        <v>1967</v>
      </c>
      <c r="C28" s="235" t="n">
        <f aca="false">Activity!$E29*Activity!$F29*Activity!G29</f>
        <v>422.491426</v>
      </c>
      <c r="D28" s="236" t="n">
        <f aca="false">Activity!$E29*Activity!$F29*Activity!H29</f>
        <v>0</v>
      </c>
      <c r="E28" s="236" t="n">
        <f aca="false">Activity!$E29*Activity!$F29*Activity!I29</f>
        <v>305.990468</v>
      </c>
      <c r="F28" s="236" t="n">
        <f aca="false">Activity!$E29*Activity!$F29*Activity!J29</f>
        <v>105.27195</v>
      </c>
      <c r="G28" s="236" t="n">
        <f aca="false">Activity!$E29*Activity!$F29*Activity!K29</f>
        <v>65.970422</v>
      </c>
      <c r="H28" s="237" t="n">
        <f aca="false">Activity!$E29*Activity!$F29*Activity!L29</f>
        <v>0</v>
      </c>
      <c r="I28" s="237" t="n">
        <v>0</v>
      </c>
      <c r="J28" s="236" t="n">
        <f aca="false">Activity!E29*Activity!F29</f>
        <v>1403.626</v>
      </c>
      <c r="K28" s="236" t="n">
        <f aca="false">Activity!$E29*Activity!$F29*Activity!M29</f>
        <v>503.901734</v>
      </c>
      <c r="L28" s="238" t="n">
        <f aca="false">Activity!V29</f>
        <v>0</v>
      </c>
    </row>
    <row r="29" customFormat="false" ht="12.75" hidden="false" customHeight="false" outlineLevel="0" collapsed="false">
      <c r="B29" s="211" t="n">
        <f aca="false">B28+1</f>
        <v>1968</v>
      </c>
      <c r="C29" s="235" t="n">
        <f aca="false">Activity!$E30*Activity!$F30*Activity!G30</f>
        <v>435.167138</v>
      </c>
      <c r="D29" s="236" t="n">
        <f aca="false">Activity!$E30*Activity!$F30*Activity!H30</f>
        <v>0</v>
      </c>
      <c r="E29" s="236" t="n">
        <f aca="false">Activity!$E30*Activity!$F30*Activity!I30</f>
        <v>315.170884</v>
      </c>
      <c r="F29" s="236" t="n">
        <f aca="false">Activity!$E30*Activity!$F30*Activity!J30</f>
        <v>108.43035</v>
      </c>
      <c r="G29" s="236" t="n">
        <f aca="false">Activity!$E30*Activity!$F30*Activity!K30</f>
        <v>67.949686</v>
      </c>
      <c r="H29" s="237" t="n">
        <f aca="false">Activity!$E30*Activity!$F30*Activity!L30</f>
        <v>0</v>
      </c>
      <c r="I29" s="237" t="n">
        <v>0</v>
      </c>
      <c r="J29" s="236" t="n">
        <f aca="false">Activity!E30*Activity!F30</f>
        <v>1445.738</v>
      </c>
      <c r="K29" s="236" t="n">
        <f aca="false">Activity!$E30*Activity!$F30*Activity!M30</f>
        <v>519.019942</v>
      </c>
      <c r="L29" s="238" t="n">
        <f aca="false">Activity!V30</f>
        <v>0</v>
      </c>
    </row>
    <row r="30" customFormat="false" ht="12.75" hidden="false" customHeight="false" outlineLevel="0" collapsed="false">
      <c r="B30" s="211" t="n">
        <f aca="false">B29+1</f>
        <v>1969</v>
      </c>
      <c r="C30" s="235" t="n">
        <f aca="false">Activity!$E31*Activity!$F31*Activity!G31</f>
        <v>447.84285</v>
      </c>
      <c r="D30" s="236" t="n">
        <f aca="false">Activity!$E31*Activity!$F31*Activity!H31</f>
        <v>0</v>
      </c>
      <c r="E30" s="236" t="n">
        <f aca="false">Activity!$E31*Activity!$F31*Activity!I31</f>
        <v>324.3513</v>
      </c>
      <c r="F30" s="236" t="n">
        <f aca="false">Activity!$E31*Activity!$F31*Activity!J31</f>
        <v>111.58875</v>
      </c>
      <c r="G30" s="236" t="n">
        <f aca="false">Activity!$E31*Activity!$F31*Activity!K31</f>
        <v>69.92895</v>
      </c>
      <c r="H30" s="237" t="n">
        <f aca="false">Activity!$E31*Activity!$F31*Activity!L31</f>
        <v>0</v>
      </c>
      <c r="I30" s="237" t="n">
        <v>0</v>
      </c>
      <c r="J30" s="236" t="n">
        <f aca="false">Activity!E31*Activity!F31</f>
        <v>1487.85</v>
      </c>
      <c r="K30" s="236" t="n">
        <f aca="false">Activity!$E31*Activity!$F31*Activity!M31</f>
        <v>534.13815</v>
      </c>
      <c r="L30" s="238" t="n">
        <f aca="false">Activity!V31</f>
        <v>0</v>
      </c>
    </row>
    <row r="31" customFormat="false" ht="12.75" hidden="false" customHeight="false" outlineLevel="0" collapsed="false">
      <c r="B31" s="211" t="n">
        <f aca="false">B30+1</f>
        <v>1970</v>
      </c>
      <c r="C31" s="235" t="n">
        <f aca="false">Activity!$E32*Activity!$F32*Activity!G32</f>
        <v>460.518562</v>
      </c>
      <c r="D31" s="236" t="n">
        <f aca="false">Activity!$E32*Activity!$F32*Activity!H32</f>
        <v>0</v>
      </c>
      <c r="E31" s="236" t="n">
        <f aca="false">Activity!$E32*Activity!$F32*Activity!I32</f>
        <v>333.531716</v>
      </c>
      <c r="F31" s="236" t="n">
        <f aca="false">Activity!$E32*Activity!$F32*Activity!J32</f>
        <v>114.74715</v>
      </c>
      <c r="G31" s="236" t="n">
        <f aca="false">Activity!$E32*Activity!$F32*Activity!K32</f>
        <v>71.908214</v>
      </c>
      <c r="H31" s="237" t="n">
        <f aca="false">Activity!$E32*Activity!$F32*Activity!L32</f>
        <v>0</v>
      </c>
      <c r="I31" s="237" t="n">
        <v>0</v>
      </c>
      <c r="J31" s="236" t="n">
        <f aca="false">Activity!E32*Activity!F32</f>
        <v>1529.962</v>
      </c>
      <c r="K31" s="236" t="n">
        <f aca="false">Activity!$E32*Activity!$F32*Activity!M32</f>
        <v>549.256358</v>
      </c>
      <c r="L31" s="238" t="n">
        <f aca="false">Activity!V32</f>
        <v>0</v>
      </c>
    </row>
    <row r="32" customFormat="false" ht="12.75" hidden="false" customHeight="false" outlineLevel="0" collapsed="false">
      <c r="B32" s="211" t="n">
        <f aca="false">B31+1</f>
        <v>1971</v>
      </c>
      <c r="C32" s="235" t="n">
        <f aca="false">Activity!$E33*Activity!$F33*Activity!G33</f>
        <v>473.194274</v>
      </c>
      <c r="D32" s="236" t="n">
        <f aca="false">Activity!$E33*Activity!$F33*Activity!H33</f>
        <v>0</v>
      </c>
      <c r="E32" s="236" t="n">
        <f aca="false">Activity!$E33*Activity!$F33*Activity!I33</f>
        <v>342.712132</v>
      </c>
      <c r="F32" s="236" t="n">
        <f aca="false">Activity!$E33*Activity!$F33*Activity!J33</f>
        <v>117.90555</v>
      </c>
      <c r="G32" s="236" t="n">
        <f aca="false">Activity!$E33*Activity!$F33*Activity!K33</f>
        <v>73.887478</v>
      </c>
      <c r="H32" s="237" t="n">
        <f aca="false">Activity!$E33*Activity!$F33*Activity!L33</f>
        <v>0</v>
      </c>
      <c r="I32" s="237" t="n">
        <v>0</v>
      </c>
      <c r="J32" s="236" t="n">
        <f aca="false">Activity!E33*Activity!F33</f>
        <v>1572.074</v>
      </c>
      <c r="K32" s="236" t="n">
        <f aca="false">Activity!$E33*Activity!$F33*Activity!M33</f>
        <v>564.374566</v>
      </c>
      <c r="L32" s="238" t="n">
        <f aca="false">Activity!V33</f>
        <v>0</v>
      </c>
    </row>
    <row r="33" customFormat="false" ht="12.75" hidden="false" customHeight="false" outlineLevel="0" collapsed="false">
      <c r="B33" s="211" t="n">
        <f aca="false">B32+1</f>
        <v>1972</v>
      </c>
      <c r="C33" s="235" t="n">
        <f aca="false">Activity!$E34*Activity!$F34*Activity!G34</f>
        <v>485.869986</v>
      </c>
      <c r="D33" s="236" t="n">
        <f aca="false">Activity!$E34*Activity!$F34*Activity!H34</f>
        <v>0</v>
      </c>
      <c r="E33" s="236" t="n">
        <f aca="false">Activity!$E34*Activity!$F34*Activity!I34</f>
        <v>351.892548</v>
      </c>
      <c r="F33" s="236" t="n">
        <f aca="false">Activity!$E34*Activity!$F34*Activity!J34</f>
        <v>121.06395</v>
      </c>
      <c r="G33" s="236" t="n">
        <f aca="false">Activity!$E34*Activity!$F34*Activity!K34</f>
        <v>75.866742</v>
      </c>
      <c r="H33" s="237" t="n">
        <f aca="false">Activity!$E34*Activity!$F34*Activity!L34</f>
        <v>0</v>
      </c>
      <c r="I33" s="237" t="n">
        <v>0</v>
      </c>
      <c r="J33" s="236" t="n">
        <f aca="false">Activity!E34*Activity!F34</f>
        <v>1614.186</v>
      </c>
      <c r="K33" s="236" t="n">
        <f aca="false">Activity!$E34*Activity!$F34*Activity!M34</f>
        <v>579.492774</v>
      </c>
      <c r="L33" s="238" t="n">
        <f aca="false">Activity!V34</f>
        <v>0</v>
      </c>
    </row>
    <row r="34" customFormat="false" ht="12.75" hidden="false" customHeight="false" outlineLevel="0" collapsed="false">
      <c r="B34" s="211" t="n">
        <f aca="false">B33+1</f>
        <v>1973</v>
      </c>
      <c r="C34" s="235" t="n">
        <f aca="false">Activity!$E35*Activity!$F35*Activity!G35</f>
        <v>498.545698</v>
      </c>
      <c r="D34" s="236" t="n">
        <f aca="false">Activity!$E35*Activity!$F35*Activity!H35</f>
        <v>0</v>
      </c>
      <c r="E34" s="236" t="n">
        <f aca="false">Activity!$E35*Activity!$F35*Activity!I35</f>
        <v>361.072964</v>
      </c>
      <c r="F34" s="236" t="n">
        <f aca="false">Activity!$E35*Activity!$F35*Activity!J35</f>
        <v>124.22235</v>
      </c>
      <c r="G34" s="236" t="n">
        <f aca="false">Activity!$E35*Activity!$F35*Activity!K35</f>
        <v>77.846006</v>
      </c>
      <c r="H34" s="237" t="n">
        <f aca="false">Activity!$E35*Activity!$F35*Activity!L35</f>
        <v>0</v>
      </c>
      <c r="I34" s="237" t="n">
        <v>0</v>
      </c>
      <c r="J34" s="236" t="n">
        <f aca="false">Activity!E35*Activity!F35</f>
        <v>1656.298</v>
      </c>
      <c r="K34" s="236" t="n">
        <f aca="false">Activity!$E35*Activity!$F35*Activity!M35</f>
        <v>594.610982</v>
      </c>
      <c r="L34" s="238" t="n">
        <f aca="false">Activity!V35</f>
        <v>0</v>
      </c>
    </row>
    <row r="35" customFormat="false" ht="12.75" hidden="false" customHeight="false" outlineLevel="0" collapsed="false">
      <c r="B35" s="211" t="n">
        <f aca="false">B34+1</f>
        <v>1974</v>
      </c>
      <c r="C35" s="235" t="n">
        <f aca="false">Activity!$E36*Activity!$F36*Activity!G36</f>
        <v>511.22141</v>
      </c>
      <c r="D35" s="236" t="n">
        <f aca="false">Activity!$E36*Activity!$F36*Activity!H36</f>
        <v>0</v>
      </c>
      <c r="E35" s="236" t="n">
        <f aca="false">Activity!$E36*Activity!$F36*Activity!I36</f>
        <v>370.25338</v>
      </c>
      <c r="F35" s="236" t="n">
        <f aca="false">Activity!$E36*Activity!$F36*Activity!J36</f>
        <v>127.38075</v>
      </c>
      <c r="G35" s="236" t="n">
        <f aca="false">Activity!$E36*Activity!$F36*Activity!K36</f>
        <v>79.82527</v>
      </c>
      <c r="H35" s="237" t="n">
        <f aca="false">Activity!$E36*Activity!$F36*Activity!L36</f>
        <v>0</v>
      </c>
      <c r="I35" s="237" t="n">
        <v>0</v>
      </c>
      <c r="J35" s="236" t="n">
        <f aca="false">Activity!E36*Activity!F36</f>
        <v>1698.41</v>
      </c>
      <c r="K35" s="236" t="n">
        <f aca="false">Activity!$E36*Activity!$F36*Activity!M36</f>
        <v>609.72919</v>
      </c>
      <c r="L35" s="238" t="n">
        <f aca="false">Activity!V36</f>
        <v>0</v>
      </c>
    </row>
    <row r="36" customFormat="false" ht="12.75" hidden="false" customHeight="false" outlineLevel="0" collapsed="false">
      <c r="B36" s="211" t="n">
        <f aca="false">B35+1</f>
        <v>1975</v>
      </c>
      <c r="C36" s="235" t="n">
        <f aca="false">Activity!$E37*Activity!$F37*Activity!G37</f>
        <v>523.897122</v>
      </c>
      <c r="D36" s="236" t="n">
        <f aca="false">Activity!$E37*Activity!$F37*Activity!H37</f>
        <v>0</v>
      </c>
      <c r="E36" s="236" t="n">
        <f aca="false">Activity!$E37*Activity!$F37*Activity!I37</f>
        <v>379.433796</v>
      </c>
      <c r="F36" s="236" t="n">
        <f aca="false">Activity!$E37*Activity!$F37*Activity!J37</f>
        <v>130.53915</v>
      </c>
      <c r="G36" s="236" t="n">
        <f aca="false">Activity!$E37*Activity!$F37*Activity!K37</f>
        <v>81.804534</v>
      </c>
      <c r="H36" s="237" t="n">
        <f aca="false">Activity!$E37*Activity!$F37*Activity!L37</f>
        <v>0</v>
      </c>
      <c r="I36" s="237" t="n">
        <v>0</v>
      </c>
      <c r="J36" s="236" t="n">
        <f aca="false">Activity!E37*Activity!F37</f>
        <v>1740.522</v>
      </c>
      <c r="K36" s="236" t="n">
        <f aca="false">Activity!$E37*Activity!$F37*Activity!M37</f>
        <v>624.847398</v>
      </c>
      <c r="L36" s="238" t="n">
        <f aca="false">Activity!V37</f>
        <v>0</v>
      </c>
    </row>
    <row r="37" customFormat="false" ht="12.75" hidden="false" customHeight="false" outlineLevel="0" collapsed="false">
      <c r="B37" s="211" t="n">
        <f aca="false">B36+1</f>
        <v>1976</v>
      </c>
      <c r="C37" s="235" t="n">
        <f aca="false">Activity!$E38*Activity!$F38*Activity!G38</f>
        <v>536.572834</v>
      </c>
      <c r="D37" s="236" t="n">
        <f aca="false">Activity!$E38*Activity!$F38*Activity!H38</f>
        <v>0</v>
      </c>
      <c r="E37" s="236" t="n">
        <f aca="false">Activity!$E38*Activity!$F38*Activity!I38</f>
        <v>388.614212</v>
      </c>
      <c r="F37" s="236" t="n">
        <f aca="false">Activity!$E38*Activity!$F38*Activity!J38</f>
        <v>133.69755</v>
      </c>
      <c r="G37" s="236" t="n">
        <f aca="false">Activity!$E38*Activity!$F38*Activity!K38</f>
        <v>83.783798</v>
      </c>
      <c r="H37" s="237" t="n">
        <f aca="false">Activity!$E38*Activity!$F38*Activity!L38</f>
        <v>0</v>
      </c>
      <c r="I37" s="237" t="n">
        <v>0</v>
      </c>
      <c r="J37" s="236" t="n">
        <f aca="false">Activity!E38*Activity!F38</f>
        <v>1782.634</v>
      </c>
      <c r="K37" s="236" t="n">
        <f aca="false">Activity!$E38*Activity!$F38*Activity!M38</f>
        <v>639.965606</v>
      </c>
      <c r="L37" s="238" t="n">
        <f aca="false">Activity!V38</f>
        <v>0</v>
      </c>
    </row>
    <row r="38" customFormat="false" ht="12.75" hidden="false" customHeight="false" outlineLevel="0" collapsed="false">
      <c r="B38" s="211" t="n">
        <f aca="false">B37+1</f>
        <v>1977</v>
      </c>
      <c r="C38" s="235" t="n">
        <f aca="false">Activity!$E39*Activity!$F39*Activity!G39</f>
        <v>549.248546</v>
      </c>
      <c r="D38" s="236" t="n">
        <f aca="false">Activity!$E39*Activity!$F39*Activity!H39</f>
        <v>0</v>
      </c>
      <c r="E38" s="236" t="n">
        <f aca="false">Activity!$E39*Activity!$F39*Activity!I39</f>
        <v>397.794628</v>
      </c>
      <c r="F38" s="236" t="n">
        <f aca="false">Activity!$E39*Activity!$F39*Activity!J39</f>
        <v>136.85595</v>
      </c>
      <c r="G38" s="236" t="n">
        <f aca="false">Activity!$E39*Activity!$F39*Activity!K39</f>
        <v>85.763062</v>
      </c>
      <c r="H38" s="237" t="n">
        <f aca="false">Activity!$E39*Activity!$F39*Activity!L39</f>
        <v>0</v>
      </c>
      <c r="I38" s="237" t="n">
        <v>0</v>
      </c>
      <c r="J38" s="236" t="n">
        <f aca="false">Activity!E39*Activity!F39</f>
        <v>1824.746</v>
      </c>
      <c r="K38" s="236" t="n">
        <f aca="false">Activity!$E39*Activity!$F39*Activity!M39</f>
        <v>655.083814</v>
      </c>
      <c r="L38" s="238" t="n">
        <f aca="false">Activity!V39</f>
        <v>0</v>
      </c>
    </row>
    <row r="39" customFormat="false" ht="12.75" hidden="false" customHeight="false" outlineLevel="0" collapsed="false">
      <c r="B39" s="211" t="n">
        <f aca="false">B38+1</f>
        <v>1978</v>
      </c>
      <c r="C39" s="235" t="n">
        <f aca="false">Activity!$E40*Activity!$F40*Activity!G40</f>
        <v>561.924258</v>
      </c>
      <c r="D39" s="236" t="n">
        <f aca="false">Activity!$E40*Activity!$F40*Activity!H40</f>
        <v>0</v>
      </c>
      <c r="E39" s="236" t="n">
        <f aca="false">Activity!$E40*Activity!$F40*Activity!I40</f>
        <v>406.975044</v>
      </c>
      <c r="F39" s="236" t="n">
        <f aca="false">Activity!$E40*Activity!$F40*Activity!J40</f>
        <v>140.01435</v>
      </c>
      <c r="G39" s="236" t="n">
        <f aca="false">Activity!$E40*Activity!$F40*Activity!K40</f>
        <v>87.742326</v>
      </c>
      <c r="H39" s="237" t="n">
        <f aca="false">Activity!$E40*Activity!$F40*Activity!L40</f>
        <v>0</v>
      </c>
      <c r="I39" s="237" t="n">
        <v>0</v>
      </c>
      <c r="J39" s="236" t="n">
        <f aca="false">Activity!E40*Activity!F40</f>
        <v>1866.858</v>
      </c>
      <c r="K39" s="236" t="n">
        <f aca="false">Activity!$E40*Activity!$F40*Activity!M40</f>
        <v>670.202022</v>
      </c>
      <c r="L39" s="238" t="n">
        <f aca="false">Activity!V40</f>
        <v>0</v>
      </c>
    </row>
    <row r="40" customFormat="false" ht="12.75" hidden="false" customHeight="false" outlineLevel="0" collapsed="false">
      <c r="B40" s="211" t="n">
        <f aca="false">B39+1</f>
        <v>1979</v>
      </c>
      <c r="C40" s="235" t="n">
        <f aca="false">Activity!$E41*Activity!$F41*Activity!G41</f>
        <v>574.59997</v>
      </c>
      <c r="D40" s="236" t="n">
        <f aca="false">Activity!$E41*Activity!$F41*Activity!H41</f>
        <v>0</v>
      </c>
      <c r="E40" s="236" t="n">
        <f aca="false">Activity!$E41*Activity!$F41*Activity!I41</f>
        <v>416.15546</v>
      </c>
      <c r="F40" s="236" t="n">
        <f aca="false">Activity!$E41*Activity!$F41*Activity!J41</f>
        <v>143.17275</v>
      </c>
      <c r="G40" s="236" t="n">
        <f aca="false">Activity!$E41*Activity!$F41*Activity!K41</f>
        <v>89.72159</v>
      </c>
      <c r="H40" s="237" t="n">
        <f aca="false">Activity!$E41*Activity!$F41*Activity!L41</f>
        <v>0</v>
      </c>
      <c r="I40" s="237" t="n">
        <v>0</v>
      </c>
      <c r="J40" s="236" t="n">
        <f aca="false">Activity!E41*Activity!F41</f>
        <v>1908.97</v>
      </c>
      <c r="K40" s="236" t="n">
        <f aca="false">Activity!$E41*Activity!$F41*Activity!M41</f>
        <v>685.32023</v>
      </c>
      <c r="L40" s="238" t="n">
        <f aca="false">Activity!V41</f>
        <v>0</v>
      </c>
    </row>
    <row r="41" customFormat="false" ht="12.75" hidden="false" customHeight="false" outlineLevel="0" collapsed="false">
      <c r="B41" s="211" t="n">
        <f aca="false">B40+1</f>
        <v>1980</v>
      </c>
      <c r="C41" s="235" t="n">
        <f aca="false">Activity!$E42*Activity!$F42*Activity!G42</f>
        <v>587.275682</v>
      </c>
      <c r="D41" s="236" t="n">
        <f aca="false">Activity!$E42*Activity!$F42*Activity!H42</f>
        <v>0</v>
      </c>
      <c r="E41" s="236" t="n">
        <f aca="false">Activity!$E42*Activity!$F42*Activity!I42</f>
        <v>425.335876</v>
      </c>
      <c r="F41" s="236" t="n">
        <f aca="false">Activity!$E42*Activity!$F42*Activity!J42</f>
        <v>146.33115</v>
      </c>
      <c r="G41" s="236" t="n">
        <f aca="false">Activity!$E42*Activity!$F42*Activity!K42</f>
        <v>91.700854</v>
      </c>
      <c r="H41" s="237" t="n">
        <f aca="false">Activity!$E42*Activity!$F42*Activity!L42</f>
        <v>0</v>
      </c>
      <c r="I41" s="237" t="n">
        <v>0</v>
      </c>
      <c r="J41" s="236" t="n">
        <f aca="false">Activity!E42*Activity!F42</f>
        <v>1951.082</v>
      </c>
      <c r="K41" s="236" t="n">
        <f aca="false">Activity!$E42*Activity!$F42*Activity!M42</f>
        <v>700.438438</v>
      </c>
      <c r="L41" s="238" t="n">
        <f aca="false">Activity!V42</f>
        <v>0</v>
      </c>
    </row>
    <row r="42" customFormat="false" ht="12.75" hidden="false" customHeight="false" outlineLevel="0" collapsed="false">
      <c r="B42" s="211" t="n">
        <f aca="false">B41+1</f>
        <v>1981</v>
      </c>
      <c r="C42" s="235" t="n">
        <f aca="false">Activity!$E43*Activity!$F43*Activity!G43</f>
        <v>599.951394</v>
      </c>
      <c r="D42" s="236" t="n">
        <f aca="false">Activity!$E43*Activity!$F43*Activity!H43</f>
        <v>0</v>
      </c>
      <c r="E42" s="236" t="n">
        <f aca="false">Activity!$E43*Activity!$F43*Activity!I43</f>
        <v>434.516292</v>
      </c>
      <c r="F42" s="236" t="n">
        <f aca="false">Activity!$E43*Activity!$F43*Activity!J43</f>
        <v>149.48955</v>
      </c>
      <c r="G42" s="236" t="n">
        <f aca="false">Activity!$E43*Activity!$F43*Activity!K43</f>
        <v>93.680118</v>
      </c>
      <c r="H42" s="237" t="n">
        <f aca="false">Activity!$E43*Activity!$F43*Activity!L43</f>
        <v>0</v>
      </c>
      <c r="I42" s="237" t="n">
        <v>0</v>
      </c>
      <c r="J42" s="236" t="n">
        <f aca="false">Activity!E43*Activity!F43</f>
        <v>1993.194</v>
      </c>
      <c r="K42" s="236" t="n">
        <f aca="false">Activity!$E43*Activity!$F43*Activity!M43</f>
        <v>715.556646</v>
      </c>
      <c r="L42" s="238" t="n">
        <f aca="false">Activity!V43</f>
        <v>0</v>
      </c>
    </row>
    <row r="43" customFormat="false" ht="12.75" hidden="false" customHeight="false" outlineLevel="0" collapsed="false">
      <c r="B43" s="211" t="n">
        <f aca="false">B42+1</f>
        <v>1982</v>
      </c>
      <c r="C43" s="235" t="n">
        <f aca="false">Activity!$E44*Activity!$F44*Activity!G44</f>
        <v>612.627106</v>
      </c>
      <c r="D43" s="236" t="n">
        <f aca="false">Activity!$E44*Activity!$F44*Activity!H44</f>
        <v>0</v>
      </c>
      <c r="E43" s="236" t="n">
        <f aca="false">Activity!$E44*Activity!$F44*Activity!I44</f>
        <v>443.696708</v>
      </c>
      <c r="F43" s="236" t="n">
        <f aca="false">Activity!$E44*Activity!$F44*Activity!J44</f>
        <v>152.64795</v>
      </c>
      <c r="G43" s="236" t="n">
        <f aca="false">Activity!$E44*Activity!$F44*Activity!K44</f>
        <v>95.659382</v>
      </c>
      <c r="H43" s="237" t="n">
        <f aca="false">Activity!$E44*Activity!$F44*Activity!L44</f>
        <v>0</v>
      </c>
      <c r="I43" s="237" t="n">
        <v>0</v>
      </c>
      <c r="J43" s="236" t="n">
        <f aca="false">Activity!E44*Activity!F44</f>
        <v>2035.306</v>
      </c>
      <c r="K43" s="236" t="n">
        <f aca="false">Activity!$E44*Activity!$F44*Activity!M44</f>
        <v>730.674854</v>
      </c>
      <c r="L43" s="238" t="n">
        <f aca="false">Activity!V44</f>
        <v>0</v>
      </c>
    </row>
    <row r="44" customFormat="false" ht="12.75" hidden="false" customHeight="false" outlineLevel="0" collapsed="false">
      <c r="B44" s="211" t="n">
        <f aca="false">B43+1</f>
        <v>1983</v>
      </c>
      <c r="C44" s="235" t="n">
        <f aca="false">Activity!$E45*Activity!$F45*Activity!G45</f>
        <v>625.302818</v>
      </c>
      <c r="D44" s="236" t="n">
        <f aca="false">Activity!$E45*Activity!$F45*Activity!H45</f>
        <v>0</v>
      </c>
      <c r="E44" s="236" t="n">
        <f aca="false">Activity!$E45*Activity!$F45*Activity!I45</f>
        <v>452.877124</v>
      </c>
      <c r="F44" s="236" t="n">
        <f aca="false">Activity!$E45*Activity!$F45*Activity!J45</f>
        <v>155.80635</v>
      </c>
      <c r="G44" s="236" t="n">
        <f aca="false">Activity!$E45*Activity!$F45*Activity!K45</f>
        <v>97.638646</v>
      </c>
      <c r="H44" s="237" t="n">
        <f aca="false">Activity!$E45*Activity!$F45*Activity!L45</f>
        <v>0</v>
      </c>
      <c r="I44" s="237" t="n">
        <v>0</v>
      </c>
      <c r="J44" s="236" t="n">
        <f aca="false">Activity!E45*Activity!F45</f>
        <v>2077.418</v>
      </c>
      <c r="K44" s="236" t="n">
        <f aca="false">Activity!$E45*Activity!$F45*Activity!M45</f>
        <v>745.793062</v>
      </c>
      <c r="L44" s="238" t="n">
        <f aca="false">Activity!V45</f>
        <v>0</v>
      </c>
    </row>
    <row r="45" customFormat="false" ht="12.75" hidden="false" customHeight="false" outlineLevel="0" collapsed="false">
      <c r="B45" s="211" t="n">
        <f aca="false">B44+1</f>
        <v>1984</v>
      </c>
      <c r="C45" s="235" t="n">
        <f aca="false">Activity!$E46*Activity!$F46*Activity!G46</f>
        <v>637.97853</v>
      </c>
      <c r="D45" s="236" t="n">
        <f aca="false">Activity!$E46*Activity!$F46*Activity!H46</f>
        <v>0</v>
      </c>
      <c r="E45" s="236" t="n">
        <f aca="false">Activity!$E46*Activity!$F46*Activity!I46</f>
        <v>462.05754</v>
      </c>
      <c r="F45" s="236" t="n">
        <f aca="false">Activity!$E46*Activity!$F46*Activity!J46</f>
        <v>158.96475</v>
      </c>
      <c r="G45" s="236" t="n">
        <f aca="false">Activity!$E46*Activity!$F46*Activity!K46</f>
        <v>99.61791</v>
      </c>
      <c r="H45" s="237" t="n">
        <f aca="false">Activity!$E46*Activity!$F46*Activity!L46</f>
        <v>0</v>
      </c>
      <c r="I45" s="237" t="n">
        <v>0</v>
      </c>
      <c r="J45" s="236" t="n">
        <f aca="false">Activity!E46*Activity!F46</f>
        <v>2119.53</v>
      </c>
      <c r="K45" s="236" t="n">
        <f aca="false">Activity!$E46*Activity!$F46*Activity!M46</f>
        <v>760.91127</v>
      </c>
      <c r="L45" s="238" t="n">
        <f aca="false">Activity!V46</f>
        <v>0</v>
      </c>
    </row>
    <row r="46" customFormat="false" ht="12.75" hidden="false" customHeight="false" outlineLevel="0" collapsed="false">
      <c r="B46" s="211" t="n">
        <f aca="false">B45+1</f>
        <v>1985</v>
      </c>
      <c r="C46" s="235" t="n">
        <f aca="false">Activity!$E47*Activity!$F47*Activity!G47</f>
        <v>650.654242</v>
      </c>
      <c r="D46" s="236" t="n">
        <f aca="false">Activity!$E47*Activity!$F47*Activity!H47</f>
        <v>0</v>
      </c>
      <c r="E46" s="236" t="n">
        <f aca="false">Activity!$E47*Activity!$F47*Activity!I47</f>
        <v>471.237956</v>
      </c>
      <c r="F46" s="236" t="n">
        <f aca="false">Activity!$E47*Activity!$F47*Activity!J47</f>
        <v>162.12315</v>
      </c>
      <c r="G46" s="236" t="n">
        <f aca="false">Activity!$E47*Activity!$F47*Activity!K47</f>
        <v>101.597174</v>
      </c>
      <c r="H46" s="237" t="n">
        <f aca="false">Activity!$E47*Activity!$F47*Activity!L47</f>
        <v>0</v>
      </c>
      <c r="I46" s="237" t="n">
        <v>0</v>
      </c>
      <c r="J46" s="236" t="n">
        <f aca="false">Activity!E47*Activity!F47</f>
        <v>2161.642</v>
      </c>
      <c r="K46" s="236" t="n">
        <f aca="false">Activity!$E47*Activity!$F47*Activity!M47</f>
        <v>776.029478</v>
      </c>
      <c r="L46" s="238" t="n">
        <f aca="false">Activity!V47</f>
        <v>0</v>
      </c>
    </row>
    <row r="47" customFormat="false" ht="12.75" hidden="false" customHeight="false" outlineLevel="0" collapsed="false">
      <c r="B47" s="211" t="n">
        <f aca="false">B46+1</f>
        <v>1986</v>
      </c>
      <c r="C47" s="235" t="n">
        <f aca="false">Activity!$E48*Activity!$F48*Activity!G48</f>
        <v>663.329954</v>
      </c>
      <c r="D47" s="236" t="n">
        <f aca="false">Activity!$E48*Activity!$F48*Activity!H48</f>
        <v>0</v>
      </c>
      <c r="E47" s="236" t="n">
        <f aca="false">Activity!$E48*Activity!$F48*Activity!I48</f>
        <v>480.418372</v>
      </c>
      <c r="F47" s="236" t="n">
        <f aca="false">Activity!$E48*Activity!$F48*Activity!J48</f>
        <v>165.28155</v>
      </c>
      <c r="G47" s="236" t="n">
        <f aca="false">Activity!$E48*Activity!$F48*Activity!K48</f>
        <v>103.576438</v>
      </c>
      <c r="H47" s="237" t="n">
        <f aca="false">Activity!$E48*Activity!$F48*Activity!L48</f>
        <v>0</v>
      </c>
      <c r="I47" s="237" t="n">
        <v>0</v>
      </c>
      <c r="J47" s="236" t="n">
        <f aca="false">Activity!E48*Activity!F48</f>
        <v>2203.754</v>
      </c>
      <c r="K47" s="236" t="n">
        <f aca="false">Activity!$E48*Activity!$F48*Activity!M48</f>
        <v>791.147686</v>
      </c>
      <c r="L47" s="238" t="n">
        <f aca="false">Activity!V48</f>
        <v>0</v>
      </c>
    </row>
    <row r="48" customFormat="false" ht="12.75" hidden="false" customHeight="false" outlineLevel="0" collapsed="false">
      <c r="B48" s="211" t="n">
        <f aca="false">B47+1</f>
        <v>1987</v>
      </c>
      <c r="C48" s="235" t="n">
        <f aca="false">Activity!$E49*Activity!$F49*Activity!G49</f>
        <v>676.005666</v>
      </c>
      <c r="D48" s="236" t="n">
        <f aca="false">Activity!$E49*Activity!$F49*Activity!H49</f>
        <v>0</v>
      </c>
      <c r="E48" s="236" t="n">
        <f aca="false">Activity!$E49*Activity!$F49*Activity!I49</f>
        <v>489.598788</v>
      </c>
      <c r="F48" s="236" t="n">
        <f aca="false">Activity!$E49*Activity!$F49*Activity!J49</f>
        <v>168.43995</v>
      </c>
      <c r="G48" s="236" t="n">
        <f aca="false">Activity!$E49*Activity!$F49*Activity!K49</f>
        <v>105.555702</v>
      </c>
      <c r="H48" s="237" t="n">
        <f aca="false">Activity!$E49*Activity!$F49*Activity!L49</f>
        <v>0</v>
      </c>
      <c r="I48" s="237" t="n">
        <v>0</v>
      </c>
      <c r="J48" s="236" t="n">
        <f aca="false">Activity!E49*Activity!F49</f>
        <v>2245.866</v>
      </c>
      <c r="K48" s="236" t="n">
        <f aca="false">Activity!$E49*Activity!$F49*Activity!M49</f>
        <v>806.265894</v>
      </c>
      <c r="L48" s="238" t="n">
        <f aca="false">Activity!V49</f>
        <v>0</v>
      </c>
    </row>
    <row r="49" customFormat="false" ht="12.75" hidden="false" customHeight="false" outlineLevel="0" collapsed="false">
      <c r="B49" s="211" t="n">
        <f aca="false">B48+1</f>
        <v>1988</v>
      </c>
      <c r="C49" s="235" t="n">
        <f aca="false">Activity!$E50*Activity!$F50*Activity!G50</f>
        <v>688.681378</v>
      </c>
      <c r="D49" s="236" t="n">
        <f aca="false">Activity!$E50*Activity!$F50*Activity!H50</f>
        <v>0</v>
      </c>
      <c r="E49" s="236" t="n">
        <f aca="false">Activity!$E50*Activity!$F50*Activity!I50</f>
        <v>498.779204</v>
      </c>
      <c r="F49" s="236" t="n">
        <f aca="false">Activity!$E50*Activity!$F50*Activity!J50</f>
        <v>171.59835</v>
      </c>
      <c r="G49" s="236" t="n">
        <f aca="false">Activity!$E50*Activity!$F50*Activity!K50</f>
        <v>107.534966</v>
      </c>
      <c r="H49" s="237" t="n">
        <f aca="false">Activity!$E50*Activity!$F50*Activity!L50</f>
        <v>0</v>
      </c>
      <c r="I49" s="237" t="n">
        <v>0</v>
      </c>
      <c r="J49" s="236" t="n">
        <f aca="false">Activity!E50*Activity!F50</f>
        <v>2287.978</v>
      </c>
      <c r="K49" s="236" t="n">
        <f aca="false">Activity!$E50*Activity!$F50*Activity!M50</f>
        <v>821.384102</v>
      </c>
      <c r="L49" s="238" t="n">
        <f aca="false">Activity!V50</f>
        <v>0</v>
      </c>
    </row>
    <row r="50" customFormat="false" ht="12.75" hidden="false" customHeight="false" outlineLevel="0" collapsed="false">
      <c r="B50" s="211" t="n">
        <f aca="false">B49+1</f>
        <v>1989</v>
      </c>
      <c r="C50" s="235" t="n">
        <f aca="false">Activity!$E51*Activity!$F51*Activity!G51</f>
        <v>701.35709</v>
      </c>
      <c r="D50" s="236" t="n">
        <f aca="false">Activity!$E51*Activity!$F51*Activity!H51</f>
        <v>0</v>
      </c>
      <c r="E50" s="236" t="n">
        <f aca="false">Activity!$E51*Activity!$F51*Activity!I51</f>
        <v>507.95962</v>
      </c>
      <c r="F50" s="236" t="n">
        <f aca="false">Activity!$E51*Activity!$F51*Activity!J51</f>
        <v>174.75675</v>
      </c>
      <c r="G50" s="236" t="n">
        <f aca="false">Activity!$E51*Activity!$F51*Activity!K51</f>
        <v>109.51423</v>
      </c>
      <c r="H50" s="237" t="n">
        <f aca="false">Activity!$E51*Activity!$F51*Activity!L51</f>
        <v>0</v>
      </c>
      <c r="I50" s="237" t="n">
        <v>0</v>
      </c>
      <c r="J50" s="236" t="n">
        <f aca="false">Activity!E51*Activity!F51</f>
        <v>2330.09</v>
      </c>
      <c r="K50" s="236" t="n">
        <f aca="false">Activity!$E51*Activity!$F51*Activity!M51</f>
        <v>836.50231</v>
      </c>
      <c r="L50" s="238" t="n">
        <f aca="false">Activity!V51</f>
        <v>0</v>
      </c>
    </row>
    <row r="51" customFormat="false" ht="12.75" hidden="false" customHeight="false" outlineLevel="0" collapsed="false">
      <c r="B51" s="211" t="n">
        <f aca="false">B50+1</f>
        <v>1990</v>
      </c>
      <c r="C51" s="235" t="n">
        <f aca="false">Activity!$E52*Activity!$F52*Activity!G52</f>
        <v>713.671</v>
      </c>
      <c r="D51" s="236" t="n">
        <f aca="false">Activity!$E52*Activity!$F52*Activity!H52</f>
        <v>0</v>
      </c>
      <c r="E51" s="236" t="n">
        <f aca="false">Activity!$E52*Activity!$F52*Activity!I52</f>
        <v>516.878</v>
      </c>
      <c r="F51" s="236" t="n">
        <f aca="false">Activity!$E52*Activity!$F52*Activity!J52</f>
        <v>177.825</v>
      </c>
      <c r="G51" s="236" t="n">
        <f aca="false">Activity!$E52*Activity!$F52*Activity!K52</f>
        <v>111.437</v>
      </c>
      <c r="H51" s="237" t="n">
        <f aca="false">Activity!$E52*Activity!$F52*Activity!L52</f>
        <v>0</v>
      </c>
      <c r="I51" s="237" t="n">
        <v>0</v>
      </c>
      <c r="J51" s="236" t="n">
        <f aca="false">Activity!E52*Activity!F52</f>
        <v>2371</v>
      </c>
      <c r="K51" s="236" t="n">
        <f aca="false">Activity!$E52*Activity!$F52*Activity!M52</f>
        <v>851.189</v>
      </c>
      <c r="L51" s="238" t="n">
        <f aca="false">Activity!V52</f>
        <v>0</v>
      </c>
    </row>
    <row r="52" customFormat="false" ht="12.75" hidden="false" customHeight="false" outlineLevel="0" collapsed="false">
      <c r="B52" s="211" t="n">
        <f aca="false">B51+1</f>
        <v>1991</v>
      </c>
      <c r="C52" s="235" t="n">
        <f aca="false">Activity!$E53*Activity!$F53*Activity!G53</f>
        <v>718.788</v>
      </c>
      <c r="D52" s="236" t="n">
        <f aca="false">Activity!$E53*Activity!$F53*Activity!H53</f>
        <v>0</v>
      </c>
      <c r="E52" s="236" t="n">
        <f aca="false">Activity!$E53*Activity!$F53*Activity!I53</f>
        <v>520.584</v>
      </c>
      <c r="F52" s="236" t="n">
        <f aca="false">Activity!$E53*Activity!$F53*Activity!J53</f>
        <v>179.1</v>
      </c>
      <c r="G52" s="236" t="n">
        <f aca="false">Activity!$E53*Activity!$F53*Activity!K53</f>
        <v>112.236</v>
      </c>
      <c r="H52" s="237" t="n">
        <f aca="false">Activity!$E53*Activity!$F53*Activity!L53</f>
        <v>0</v>
      </c>
      <c r="I52" s="237" t="n">
        <v>0</v>
      </c>
      <c r="J52" s="236" t="n">
        <f aca="false">Activity!E53*Activity!F53</f>
        <v>2388</v>
      </c>
      <c r="K52" s="236" t="n">
        <f aca="false">Activity!$E53*Activity!$F53*Activity!M53</f>
        <v>857.292</v>
      </c>
      <c r="L52" s="238" t="n">
        <f aca="false">Activity!V53</f>
        <v>0</v>
      </c>
    </row>
    <row r="53" customFormat="false" ht="12.75" hidden="false" customHeight="false" outlineLevel="0" collapsed="false">
      <c r="B53" s="211" t="n">
        <f aca="false">B52+1</f>
        <v>1992</v>
      </c>
      <c r="C53" s="235" t="n">
        <f aca="false">Activity!$E54*Activity!$F54*Activity!G54</f>
        <v>747.684</v>
      </c>
      <c r="D53" s="236" t="n">
        <f aca="false">Activity!$E54*Activity!$F54*Activity!H54</f>
        <v>0</v>
      </c>
      <c r="E53" s="236" t="n">
        <f aca="false">Activity!$E54*Activity!$F54*Activity!I54</f>
        <v>541.512</v>
      </c>
      <c r="F53" s="236" t="n">
        <f aca="false">Activity!$E54*Activity!$F54*Activity!J54</f>
        <v>186.3</v>
      </c>
      <c r="G53" s="236" t="n">
        <f aca="false">Activity!$E54*Activity!$F54*Activity!K54</f>
        <v>116.748</v>
      </c>
      <c r="H53" s="237" t="n">
        <f aca="false">Activity!$E54*Activity!$F54*Activity!L54</f>
        <v>0</v>
      </c>
      <c r="I53" s="237" t="n">
        <v>0</v>
      </c>
      <c r="J53" s="236" t="n">
        <f aca="false">Activity!E54*Activity!F54</f>
        <v>2484</v>
      </c>
      <c r="K53" s="236" t="n">
        <f aca="false">Activity!$E54*Activity!$F54*Activity!M54</f>
        <v>891.756</v>
      </c>
      <c r="L53" s="238" t="n">
        <f aca="false">Activity!V54</f>
        <v>0</v>
      </c>
    </row>
    <row r="54" customFormat="false" ht="12.75" hidden="false" customHeight="false" outlineLevel="0" collapsed="false">
      <c r="B54" s="211" t="n">
        <f aca="false">B53+1</f>
        <v>1993</v>
      </c>
      <c r="C54" s="235" t="n">
        <f aca="false">Activity!$E55*Activity!$F55*Activity!G55</f>
        <v>765.443</v>
      </c>
      <c r="D54" s="236" t="n">
        <f aca="false">Activity!$E55*Activity!$F55*Activity!H55</f>
        <v>0</v>
      </c>
      <c r="E54" s="236" t="n">
        <f aca="false">Activity!$E55*Activity!$F55*Activity!I55</f>
        <v>554.374</v>
      </c>
      <c r="F54" s="236" t="n">
        <f aca="false">Activity!$E55*Activity!$F55*Activity!J55</f>
        <v>190.725</v>
      </c>
      <c r="G54" s="236" t="n">
        <f aca="false">Activity!$E55*Activity!$F55*Activity!K55</f>
        <v>119.521</v>
      </c>
      <c r="H54" s="237" t="n">
        <f aca="false">Activity!$E55*Activity!$F55*Activity!L55</f>
        <v>0</v>
      </c>
      <c r="I54" s="237" t="n">
        <v>0</v>
      </c>
      <c r="J54" s="236" t="n">
        <f aca="false">Activity!E55*Activity!F55</f>
        <v>2543</v>
      </c>
      <c r="K54" s="236" t="n">
        <f aca="false">Activity!$E55*Activity!$F55*Activity!M55</f>
        <v>912.937</v>
      </c>
      <c r="L54" s="238" t="n">
        <f aca="false">Activity!V55</f>
        <v>0</v>
      </c>
    </row>
    <row r="55" customFormat="false" ht="12.75" hidden="false" customHeight="false" outlineLevel="0" collapsed="false">
      <c r="B55" s="211" t="n">
        <f aca="false">B54+1</f>
        <v>1994</v>
      </c>
      <c r="C55" s="235" t="n">
        <f aca="false">Activity!$E56*Activity!$F56*Activity!G56</f>
        <v>770.861</v>
      </c>
      <c r="D55" s="236" t="n">
        <f aca="false">Activity!$E56*Activity!$F56*Activity!H56</f>
        <v>0</v>
      </c>
      <c r="E55" s="236" t="n">
        <f aca="false">Activity!$E56*Activity!$F56*Activity!I56</f>
        <v>558.298</v>
      </c>
      <c r="F55" s="236" t="n">
        <f aca="false">Activity!$E56*Activity!$F56*Activity!J56</f>
        <v>192.075</v>
      </c>
      <c r="G55" s="236" t="n">
        <f aca="false">Activity!$E56*Activity!$F56*Activity!K56</f>
        <v>120.367</v>
      </c>
      <c r="H55" s="237" t="n">
        <f aca="false">Activity!$E56*Activity!$F56*Activity!L56</f>
        <v>0</v>
      </c>
      <c r="I55" s="237" t="n">
        <v>0</v>
      </c>
      <c r="J55" s="236" t="n">
        <f aca="false">Activity!E56*Activity!F56</f>
        <v>2561</v>
      </c>
      <c r="K55" s="236" t="n">
        <f aca="false">Activity!$E56*Activity!$F56*Activity!M56</f>
        <v>919.399</v>
      </c>
      <c r="L55" s="238" t="n">
        <f aca="false">Activity!V56</f>
        <v>0</v>
      </c>
    </row>
    <row r="56" customFormat="false" ht="12.75" hidden="false" customHeight="false" outlineLevel="0" collapsed="false">
      <c r="B56" s="211" t="n">
        <f aca="false">B55+1</f>
        <v>1995</v>
      </c>
      <c r="C56" s="235" t="n">
        <f aca="false">Activity!$E57*Activity!$F57*Activity!G57</f>
        <v>788.921</v>
      </c>
      <c r="D56" s="236" t="n">
        <f aca="false">Activity!$E57*Activity!$F57*Activity!H57</f>
        <v>0</v>
      </c>
      <c r="E56" s="236" t="n">
        <f aca="false">Activity!$E57*Activity!$F57*Activity!I57</f>
        <v>571.378</v>
      </c>
      <c r="F56" s="236" t="n">
        <f aca="false">Activity!$E57*Activity!$F57*Activity!J57</f>
        <v>196.575</v>
      </c>
      <c r="G56" s="236" t="n">
        <f aca="false">Activity!$E57*Activity!$F57*Activity!K57</f>
        <v>123.187</v>
      </c>
      <c r="H56" s="237" t="n">
        <f aca="false">Activity!$E57*Activity!$F57*Activity!L57</f>
        <v>0</v>
      </c>
      <c r="I56" s="237" t="n">
        <v>0</v>
      </c>
      <c r="J56" s="236" t="n">
        <f aca="false">Activity!E57*Activity!F57</f>
        <v>2621</v>
      </c>
      <c r="K56" s="236" t="n">
        <f aca="false">Activity!$E57*Activity!$F57*Activity!M57</f>
        <v>940.939</v>
      </c>
      <c r="L56" s="238" t="n">
        <f aca="false">Activity!V57</f>
        <v>0</v>
      </c>
    </row>
    <row r="57" customFormat="false" ht="12.75" hidden="false" customHeight="false" outlineLevel="0" collapsed="false">
      <c r="B57" s="211" t="n">
        <f aca="false">B56+1</f>
        <v>1996</v>
      </c>
      <c r="C57" s="235" t="n">
        <f aca="false">Activity!$E58*Activity!$F58*Activity!G58</f>
        <v>807.583</v>
      </c>
      <c r="D57" s="236" t="n">
        <f aca="false">Activity!$E58*Activity!$F58*Activity!H58</f>
        <v>0</v>
      </c>
      <c r="E57" s="236" t="n">
        <f aca="false">Activity!$E58*Activity!$F58*Activity!I58</f>
        <v>584.894</v>
      </c>
      <c r="F57" s="236" t="n">
        <f aca="false">Activity!$E58*Activity!$F58*Activity!J58</f>
        <v>201.225</v>
      </c>
      <c r="G57" s="236" t="n">
        <f aca="false">Activity!$E58*Activity!$F58*Activity!K58</f>
        <v>126.101</v>
      </c>
      <c r="H57" s="237" t="n">
        <f aca="false">Activity!$E58*Activity!$F58*Activity!L58</f>
        <v>0</v>
      </c>
      <c r="I57" s="237" t="n">
        <v>0</v>
      </c>
      <c r="J57" s="236" t="n">
        <f aca="false">Activity!E58*Activity!F58</f>
        <v>2683</v>
      </c>
      <c r="K57" s="236" t="n">
        <f aca="false">Activity!$E58*Activity!$F58*Activity!M58</f>
        <v>963.197</v>
      </c>
      <c r="L57" s="238" t="n">
        <f aca="false">Activity!V58</f>
        <v>0</v>
      </c>
    </row>
    <row r="58" customFormat="false" ht="12.75" hidden="false" customHeight="false" outlineLevel="0" collapsed="false">
      <c r="B58" s="211" t="n">
        <f aca="false">B57+1</f>
        <v>1997</v>
      </c>
      <c r="C58" s="235" t="n">
        <f aca="false">Activity!$E59*Activity!$F59*Activity!G59</f>
        <v>824.439</v>
      </c>
      <c r="D58" s="236" t="n">
        <f aca="false">Activity!$E59*Activity!$F59*Activity!H59</f>
        <v>0</v>
      </c>
      <c r="E58" s="236" t="n">
        <f aca="false">Activity!$E59*Activity!$F59*Activity!I59</f>
        <v>597.102</v>
      </c>
      <c r="F58" s="236" t="n">
        <f aca="false">Activity!$E59*Activity!$F59*Activity!J59</f>
        <v>205.425</v>
      </c>
      <c r="G58" s="236" t="n">
        <f aca="false">Activity!$E59*Activity!$F59*Activity!K59</f>
        <v>128.733</v>
      </c>
      <c r="H58" s="237" t="n">
        <f aca="false">Activity!$E59*Activity!$F59*Activity!L59</f>
        <v>0</v>
      </c>
      <c r="I58" s="237" t="n">
        <v>0</v>
      </c>
      <c r="J58" s="236" t="n">
        <f aca="false">Activity!E59*Activity!F59</f>
        <v>2739</v>
      </c>
      <c r="K58" s="236" t="n">
        <f aca="false">Activity!$E59*Activity!$F59*Activity!M59</f>
        <v>983.301</v>
      </c>
      <c r="L58" s="238" t="n">
        <f aca="false">Activity!V59</f>
        <v>0</v>
      </c>
    </row>
    <row r="59" customFormat="false" ht="12.75" hidden="false" customHeight="false" outlineLevel="0" collapsed="false">
      <c r="B59" s="211" t="n">
        <f aca="false">B58+1</f>
        <v>1998</v>
      </c>
      <c r="C59" s="235" t="n">
        <f aca="false">Activity!$E60*Activity!$F60*Activity!G60</f>
        <v>844.004</v>
      </c>
      <c r="D59" s="236" t="n">
        <f aca="false">Activity!$E60*Activity!$F60*Activity!H60</f>
        <v>0</v>
      </c>
      <c r="E59" s="236" t="n">
        <f aca="false">Activity!$E60*Activity!$F60*Activity!I60</f>
        <v>611.272</v>
      </c>
      <c r="F59" s="236" t="n">
        <f aca="false">Activity!$E60*Activity!$F60*Activity!J60</f>
        <v>210.3</v>
      </c>
      <c r="G59" s="236" t="n">
        <f aca="false">Activity!$E60*Activity!$F60*Activity!K60</f>
        <v>131.788</v>
      </c>
      <c r="H59" s="237" t="n">
        <f aca="false">Activity!$E60*Activity!$F60*Activity!L60</f>
        <v>0</v>
      </c>
      <c r="I59" s="237" t="n">
        <v>0</v>
      </c>
      <c r="J59" s="236" t="n">
        <f aca="false">Activity!E60*Activity!F60</f>
        <v>2804</v>
      </c>
      <c r="K59" s="236" t="n">
        <f aca="false">Activity!$E60*Activity!$F60*Activity!M60</f>
        <v>1006.636</v>
      </c>
      <c r="L59" s="238" t="n">
        <f aca="false">Activity!V60</f>
        <v>0</v>
      </c>
    </row>
    <row r="60" customFormat="false" ht="12.75" hidden="false" customHeight="false" outlineLevel="0" collapsed="false">
      <c r="B60" s="211" t="n">
        <f aca="false">B59+1</f>
        <v>1999</v>
      </c>
      <c r="C60" s="235" t="n">
        <f aca="false">Activity!$E61*Activity!$F61*Activity!G61</f>
        <v>792.232</v>
      </c>
      <c r="D60" s="236" t="n">
        <f aca="false">Activity!$E61*Activity!$F61*Activity!H61</f>
        <v>0</v>
      </c>
      <c r="E60" s="236" t="n">
        <f aca="false">Activity!$E61*Activity!$F61*Activity!I61</f>
        <v>573.776</v>
      </c>
      <c r="F60" s="236" t="n">
        <f aca="false">Activity!$E61*Activity!$F61*Activity!J61</f>
        <v>197.4</v>
      </c>
      <c r="G60" s="236" t="n">
        <f aca="false">Activity!$E61*Activity!$F61*Activity!K61</f>
        <v>123.704</v>
      </c>
      <c r="H60" s="237" t="n">
        <f aca="false">Activity!$E61*Activity!$F61*Activity!L61</f>
        <v>0</v>
      </c>
      <c r="I60" s="237" t="n">
        <v>0</v>
      </c>
      <c r="J60" s="236" t="n">
        <f aca="false">Activity!E61*Activity!F61</f>
        <v>2632</v>
      </c>
      <c r="K60" s="236" t="n">
        <f aca="false">Activity!$E61*Activity!$F61*Activity!M61</f>
        <v>944.888</v>
      </c>
      <c r="L60" s="238" t="n">
        <f aca="false">Activity!V61</f>
        <v>0</v>
      </c>
    </row>
    <row r="61" customFormat="false" ht="12.75" hidden="false" customHeight="false" outlineLevel="0" collapsed="false">
      <c r="B61" s="211" t="n">
        <f aca="false">B60+1</f>
        <v>2000</v>
      </c>
      <c r="C61" s="235" t="n">
        <f aca="false">Activity!$E62*Activity!$F62*Activity!G62</f>
        <v>843.703</v>
      </c>
      <c r="D61" s="236" t="n">
        <f aca="false">Activity!$E62*Activity!$F62*Activity!H62</f>
        <v>0</v>
      </c>
      <c r="E61" s="236" t="n">
        <f aca="false">Activity!$E62*Activity!$F62*Activity!I62</f>
        <v>611.054</v>
      </c>
      <c r="F61" s="236" t="n">
        <f aca="false">Activity!$E62*Activity!$F62*Activity!J62</f>
        <v>210.225</v>
      </c>
      <c r="G61" s="236" t="n">
        <f aca="false">Activity!$E62*Activity!$F62*Activity!K62</f>
        <v>131.741</v>
      </c>
      <c r="H61" s="237" t="n">
        <f aca="false">Activity!$E62*Activity!$F62*Activity!L62</f>
        <v>0</v>
      </c>
      <c r="I61" s="237" t="n">
        <v>0</v>
      </c>
      <c r="J61" s="236" t="n">
        <f aca="false">Activity!E62*Activity!F62</f>
        <v>2803</v>
      </c>
      <c r="K61" s="236" t="n">
        <f aca="false">Activity!$E62*Activity!$F62*Activity!M62</f>
        <v>1006.277</v>
      </c>
      <c r="L61" s="238" t="n">
        <f aca="false">Activity!V62</f>
        <v>0</v>
      </c>
    </row>
    <row r="62" customFormat="false" ht="12.75" hidden="false" customHeight="false" outlineLevel="0" collapsed="false">
      <c r="B62" s="211" t="n">
        <f aca="false">B61+1</f>
        <v>2001</v>
      </c>
      <c r="C62" s="235" t="n">
        <f aca="false">Activity!$E63*Activity!$F63*Activity!G63</f>
        <v>850.626</v>
      </c>
      <c r="D62" s="236" t="n">
        <f aca="false">Activity!$E63*Activity!$F63*Activity!H63</f>
        <v>0</v>
      </c>
      <c r="E62" s="236" t="n">
        <f aca="false">Activity!$E63*Activity!$F63*Activity!I63</f>
        <v>616.068</v>
      </c>
      <c r="F62" s="236" t="n">
        <f aca="false">Activity!$E63*Activity!$F63*Activity!J63</f>
        <v>211.95</v>
      </c>
      <c r="G62" s="236" t="n">
        <f aca="false">Activity!$E63*Activity!$F63*Activity!K63</f>
        <v>132.822</v>
      </c>
      <c r="H62" s="237" t="n">
        <f aca="false">Activity!$E63*Activity!$F63*Activity!L63</f>
        <v>0</v>
      </c>
      <c r="I62" s="237" t="n">
        <v>0</v>
      </c>
      <c r="J62" s="236" t="n">
        <f aca="false">Activity!E63*Activity!F63</f>
        <v>2826</v>
      </c>
      <c r="K62" s="236" t="n">
        <f aca="false">Activity!$E63*Activity!$F63*Activity!M63</f>
        <v>1014.534</v>
      </c>
      <c r="L62" s="238" t="n">
        <f aca="false">Activity!V63</f>
        <v>0</v>
      </c>
    </row>
    <row r="63" customFormat="false" ht="12.75" hidden="false" customHeight="false" outlineLevel="0" collapsed="false">
      <c r="B63" s="211" t="n">
        <f aca="false">B62+1</f>
        <v>2002</v>
      </c>
      <c r="C63" s="235" t="n">
        <f aca="false">Activity!$E64*Activity!$F64*Activity!G64</f>
        <v>755.811</v>
      </c>
      <c r="D63" s="236" t="n">
        <f aca="false">Activity!$E64*Activity!$F64*Activity!H64</f>
        <v>0</v>
      </c>
      <c r="E63" s="236" t="n">
        <f aca="false">Activity!$E64*Activity!$F64*Activity!I64</f>
        <v>547.398</v>
      </c>
      <c r="F63" s="236" t="n">
        <f aca="false">Activity!$E64*Activity!$F64*Activity!J64</f>
        <v>188.325</v>
      </c>
      <c r="G63" s="236" t="n">
        <f aca="false">Activity!$E64*Activity!$F64*Activity!K64</f>
        <v>118.017</v>
      </c>
      <c r="H63" s="237" t="n">
        <f aca="false">Activity!$E64*Activity!$F64*Activity!L64</f>
        <v>0</v>
      </c>
      <c r="I63" s="237" t="n">
        <v>0</v>
      </c>
      <c r="J63" s="236" t="n">
        <f aca="false">Activity!E64*Activity!F64</f>
        <v>2511</v>
      </c>
      <c r="K63" s="236" t="n">
        <f aca="false">Activity!$E64*Activity!$F64*Activity!M64</f>
        <v>901.449</v>
      </c>
      <c r="L63" s="238" t="n">
        <f aca="false">Activity!V64</f>
        <v>0</v>
      </c>
    </row>
    <row r="64" customFormat="false" ht="12.75" hidden="false" customHeight="false" outlineLevel="0" collapsed="false">
      <c r="B64" s="211" t="n">
        <f aca="false">B63+1</f>
        <v>2003</v>
      </c>
      <c r="C64" s="235" t="n">
        <f aca="false">Activity!$E65*Activity!$F65*Activity!G65</f>
        <v>880.124</v>
      </c>
      <c r="D64" s="236" t="n">
        <f aca="false">Activity!$E65*Activity!$F65*Activity!H65</f>
        <v>0</v>
      </c>
      <c r="E64" s="236" t="n">
        <f aca="false">Activity!$E65*Activity!$F65*Activity!I65</f>
        <v>637.432</v>
      </c>
      <c r="F64" s="236" t="n">
        <f aca="false">Activity!$E65*Activity!$F65*Activity!J65</f>
        <v>219.3</v>
      </c>
      <c r="G64" s="236" t="n">
        <f aca="false">Activity!$E65*Activity!$F65*Activity!K65</f>
        <v>137.428</v>
      </c>
      <c r="H64" s="237" t="n">
        <f aca="false">Activity!$E65*Activity!$F65*Activity!L65</f>
        <v>0</v>
      </c>
      <c r="I64" s="237" t="n">
        <v>0</v>
      </c>
      <c r="J64" s="236" t="n">
        <f aca="false">Activity!E65*Activity!F65</f>
        <v>2924</v>
      </c>
      <c r="K64" s="236" t="n">
        <f aca="false">Activity!$E65*Activity!$F65*Activity!M65</f>
        <v>1049.716</v>
      </c>
      <c r="L64" s="238" t="n">
        <f aca="false">Activity!V65</f>
        <v>0</v>
      </c>
    </row>
    <row r="65" customFormat="false" ht="12.75" hidden="false" customHeight="false" outlineLevel="0" collapsed="false">
      <c r="B65" s="211" t="n">
        <f aca="false">B64+1</f>
        <v>2004</v>
      </c>
      <c r="C65" s="235" t="n">
        <f aca="false">Activity!$E66*Activity!$F66*Activity!G66</f>
        <v>902.097</v>
      </c>
      <c r="D65" s="236" t="n">
        <f aca="false">Activity!$E66*Activity!$F66*Activity!H66</f>
        <v>0</v>
      </c>
      <c r="E65" s="236" t="n">
        <f aca="false">Activity!$E66*Activity!$F66*Activity!I66</f>
        <v>653.346</v>
      </c>
      <c r="F65" s="236" t="n">
        <f aca="false">Activity!$E66*Activity!$F66*Activity!J66</f>
        <v>224.775</v>
      </c>
      <c r="G65" s="236" t="n">
        <f aca="false">Activity!$E66*Activity!$F66*Activity!K66</f>
        <v>140.859</v>
      </c>
      <c r="H65" s="237" t="n">
        <f aca="false">Activity!$E66*Activity!$F66*Activity!L66</f>
        <v>0</v>
      </c>
      <c r="I65" s="237" t="n">
        <v>0</v>
      </c>
      <c r="J65" s="236" t="n">
        <f aca="false">Activity!E66*Activity!F66</f>
        <v>2997</v>
      </c>
      <c r="K65" s="236" t="n">
        <f aca="false">Activity!$E66*Activity!$F66*Activity!M66</f>
        <v>1075.923</v>
      </c>
      <c r="L65" s="238" t="n">
        <f aca="false">Activity!V66</f>
        <v>0</v>
      </c>
    </row>
    <row r="66" customFormat="false" ht="12.75" hidden="false" customHeight="false" outlineLevel="0" collapsed="false">
      <c r="B66" s="211" t="n">
        <f aca="false">B65+1</f>
        <v>2005</v>
      </c>
      <c r="C66" s="235" t="n">
        <f aca="false">Activity!$E67*Activity!$F67*Activity!G67</f>
        <v>924.672</v>
      </c>
      <c r="D66" s="236" t="n">
        <f aca="false">Activity!$E67*Activity!$F67*Activity!H67</f>
        <v>0</v>
      </c>
      <c r="E66" s="236" t="n">
        <f aca="false">Activity!$E67*Activity!$F67*Activity!I67</f>
        <v>669.696</v>
      </c>
      <c r="F66" s="236" t="n">
        <f aca="false">Activity!$E67*Activity!$F67*Activity!J67</f>
        <v>230.4</v>
      </c>
      <c r="G66" s="236" t="n">
        <f aca="false">Activity!$E67*Activity!$F67*Activity!K67</f>
        <v>144.384</v>
      </c>
      <c r="H66" s="237" t="n">
        <f aca="false">Activity!$E67*Activity!$F67*Activity!L67</f>
        <v>0</v>
      </c>
      <c r="I66" s="237" t="n">
        <v>0</v>
      </c>
      <c r="J66" s="236" t="n">
        <f aca="false">Activity!E67*Activity!F67</f>
        <v>3072</v>
      </c>
      <c r="K66" s="236" t="n">
        <f aca="false">Activity!$E67*Activity!$F67*Activity!M67</f>
        <v>1102.848</v>
      </c>
      <c r="L66" s="238" t="n">
        <f aca="false">Activity!V67</f>
        <v>0</v>
      </c>
    </row>
    <row r="67" customFormat="false" ht="12.75" hidden="false" customHeight="false" outlineLevel="0" collapsed="false">
      <c r="B67" s="211" t="n">
        <f aca="false">B66+1</f>
        <v>2006</v>
      </c>
      <c r="C67" s="235" t="n">
        <f aca="false">Activity!$E68*Activity!$F68*Activity!G68</f>
        <v>970.123</v>
      </c>
      <c r="D67" s="236" t="n">
        <f aca="false">Activity!$E68*Activity!$F68*Activity!H68</f>
        <v>0</v>
      </c>
      <c r="E67" s="236" t="n">
        <f aca="false">Activity!$E68*Activity!$F68*Activity!I68</f>
        <v>702.614</v>
      </c>
      <c r="F67" s="236" t="n">
        <f aca="false">Activity!$E68*Activity!$F68*Activity!J68</f>
        <v>241.725</v>
      </c>
      <c r="G67" s="236" t="n">
        <f aca="false">Activity!$E68*Activity!$F68*Activity!K68</f>
        <v>151.481</v>
      </c>
      <c r="H67" s="237" t="n">
        <f aca="false">Activity!$E68*Activity!$F68*Activity!L68</f>
        <v>0</v>
      </c>
      <c r="I67" s="237" t="n">
        <v>0</v>
      </c>
      <c r="J67" s="236" t="n">
        <f aca="false">Activity!E68*Activity!F68</f>
        <v>3223</v>
      </c>
      <c r="K67" s="236" t="n">
        <f aca="false">Activity!$E68*Activity!$F68*Activity!M68</f>
        <v>1157.057</v>
      </c>
      <c r="L67" s="238" t="n">
        <f aca="false">Activity!V68</f>
        <v>0</v>
      </c>
    </row>
    <row r="68" customFormat="false" ht="12.75" hidden="false" customHeight="false" outlineLevel="0" collapsed="false">
      <c r="B68" s="211" t="n">
        <f aca="false">B67+1</f>
        <v>2007</v>
      </c>
      <c r="C68" s="235" t="n">
        <f aca="false">Activity!$E69*Activity!$F69*Activity!G69</f>
        <v>997.815</v>
      </c>
      <c r="D68" s="236" t="n">
        <f aca="false">Activity!$E69*Activity!$F69*Activity!H69</f>
        <v>0</v>
      </c>
      <c r="E68" s="236" t="n">
        <f aca="false">Activity!$E69*Activity!$F69*Activity!I69</f>
        <v>722.67</v>
      </c>
      <c r="F68" s="236" t="n">
        <f aca="false">Activity!$E69*Activity!$F69*Activity!J69</f>
        <v>248.625</v>
      </c>
      <c r="G68" s="236" t="n">
        <f aca="false">Activity!$E69*Activity!$F69*Activity!K69</f>
        <v>155.805</v>
      </c>
      <c r="H68" s="237" t="n">
        <f aca="false">Activity!$E69*Activity!$F69*Activity!L69</f>
        <v>0</v>
      </c>
      <c r="I68" s="237" t="n">
        <v>0</v>
      </c>
      <c r="J68" s="236" t="n">
        <f aca="false">Activity!E69*Activity!F69</f>
        <v>3315</v>
      </c>
      <c r="K68" s="236" t="n">
        <f aca="false">Activity!$E69*Activity!$F69*Activity!M69</f>
        <v>1190.085</v>
      </c>
      <c r="L68" s="238" t="n">
        <f aca="false">Activity!V69</f>
        <v>0</v>
      </c>
    </row>
    <row r="69" customFormat="false" ht="12.75" hidden="false" customHeight="false" outlineLevel="0" collapsed="false">
      <c r="B69" s="211" t="n">
        <f aca="false">B68+1</f>
        <v>2008</v>
      </c>
      <c r="C69" s="235" t="n">
        <f aca="false">Activity!$E70*Activity!$F70*Activity!G70</f>
        <v>1031.226</v>
      </c>
      <c r="D69" s="236" t="n">
        <f aca="false">Activity!$E70*Activity!$F70*Activity!H70</f>
        <v>0</v>
      </c>
      <c r="E69" s="236" t="n">
        <f aca="false">Activity!$E70*Activity!$F70*Activity!I70</f>
        <v>746.868</v>
      </c>
      <c r="F69" s="236" t="n">
        <f aca="false">Activity!$E70*Activity!$F70*Activity!J70</f>
        <v>256.95</v>
      </c>
      <c r="G69" s="236" t="n">
        <f aca="false">Activity!$E70*Activity!$F70*Activity!K70</f>
        <v>161.022</v>
      </c>
      <c r="H69" s="237" t="n">
        <f aca="false">Activity!$E70*Activity!$F70*Activity!L70</f>
        <v>0</v>
      </c>
      <c r="I69" s="237" t="n">
        <v>0</v>
      </c>
      <c r="J69" s="236" t="n">
        <f aca="false">Activity!E70*Activity!F70</f>
        <v>3426</v>
      </c>
      <c r="K69" s="236" t="n">
        <f aca="false">Activity!$E70*Activity!$F70*Activity!M70</f>
        <v>1229.934</v>
      </c>
      <c r="L69" s="238" t="n">
        <f aca="false">Activity!V70</f>
        <v>0</v>
      </c>
    </row>
    <row r="70" customFormat="false" ht="12.75" hidden="false" customHeight="false" outlineLevel="0" collapsed="false">
      <c r="B70" s="211" t="n">
        <f aca="false">B69+1</f>
        <v>2009</v>
      </c>
      <c r="C70" s="235" t="n">
        <f aca="false">Activity!$E71*Activity!$F71*Activity!G71</f>
        <v>1025.638236</v>
      </c>
      <c r="D70" s="236" t="n">
        <f aca="false">Activity!$E71*Activity!$F71*Activity!H71</f>
        <v>0</v>
      </c>
      <c r="E70" s="236" t="n">
        <f aca="false">Activity!$E71*Activity!$F71*Activity!I71</f>
        <v>742.821048</v>
      </c>
      <c r="F70" s="236" t="n">
        <f aca="false">Activity!$E71*Activity!$F71*Activity!J71</f>
        <v>255.5577</v>
      </c>
      <c r="G70" s="236" t="n">
        <f aca="false">Activity!$E71*Activity!$F71*Activity!K71</f>
        <v>160.149492</v>
      </c>
      <c r="H70" s="237" t="n">
        <f aca="false">Activity!$E71*Activity!$F71*Activity!L71</f>
        <v>0</v>
      </c>
      <c r="I70" s="237" t="n">
        <v>0</v>
      </c>
      <c r="J70" s="236" t="n">
        <f aca="false">Activity!E71*Activity!F71</f>
        <v>3407.436</v>
      </c>
      <c r="K70" s="236" t="n">
        <f aca="false">Activity!$E71*Activity!$F71*Activity!M71</f>
        <v>1223.269524</v>
      </c>
      <c r="L70" s="238" t="n">
        <f aca="false">Activity!V71</f>
        <v>0</v>
      </c>
    </row>
    <row r="71" customFormat="false" ht="12.75" hidden="false" customHeight="false" outlineLevel="0" collapsed="false">
      <c r="B71" s="211" t="n">
        <f aca="false">B70+1</f>
        <v>2010</v>
      </c>
      <c r="C71" s="235" t="n">
        <f aca="false">Activity!$E72*Activity!$F72*Activity!G72</f>
        <v>0</v>
      </c>
      <c r="D71" s="236" t="n">
        <f aca="false">Activity!$E72*Activity!$F72*Activity!H72</f>
        <v>0</v>
      </c>
      <c r="E71" s="236" t="n">
        <f aca="false">Activity!$E72*Activity!$F72*Activity!I72</f>
        <v>0</v>
      </c>
      <c r="F71" s="236" t="n">
        <f aca="false">Activity!$E72*Activity!$F72*Activity!J72</f>
        <v>0</v>
      </c>
      <c r="G71" s="236" t="n">
        <f aca="false">Activity!$E72*Activity!$F72*Activity!K72</f>
        <v>0</v>
      </c>
      <c r="H71" s="237" t="n">
        <f aca="false">Activity!$E72*Activity!$F72*Activity!L72</f>
        <v>0</v>
      </c>
      <c r="I71" s="237" t="n">
        <v>0</v>
      </c>
      <c r="J71" s="236" t="n">
        <f aca="false">Activity!E72*Activity!F72</f>
        <v>0</v>
      </c>
      <c r="K71" s="236" t="n">
        <f aca="false">Activity!$E72*Activity!$F72*Activity!M72</f>
        <v>0</v>
      </c>
      <c r="L71" s="238" t="n">
        <f aca="false">Activity!V72</f>
        <v>0</v>
      </c>
    </row>
    <row r="72" customFormat="false" ht="12.75" hidden="false" customHeight="false" outlineLevel="0" collapsed="false">
      <c r="B72" s="211" t="n">
        <f aca="false">B71+1</f>
        <v>2011</v>
      </c>
      <c r="C72" s="235" t="n">
        <f aca="false">Activity!$E73*Activity!$F73*Activity!G73</f>
        <v>0</v>
      </c>
      <c r="D72" s="236" t="n">
        <f aca="false">Activity!$E73*Activity!$F73*Activity!H73</f>
        <v>0</v>
      </c>
      <c r="E72" s="236" t="n">
        <f aca="false">Activity!$E73*Activity!$F73*Activity!I73</f>
        <v>0</v>
      </c>
      <c r="F72" s="236" t="n">
        <f aca="false">Activity!$E73*Activity!$F73*Activity!J73</f>
        <v>0</v>
      </c>
      <c r="G72" s="236" t="n">
        <f aca="false">Activity!$E73*Activity!$F73*Activity!K73</f>
        <v>0</v>
      </c>
      <c r="H72" s="237" t="n">
        <f aca="false">Activity!$E73*Activity!$F73*Activity!L73</f>
        <v>0</v>
      </c>
      <c r="I72" s="237" t="n">
        <v>0</v>
      </c>
      <c r="J72" s="236" t="n">
        <f aca="false">Activity!E73*Activity!F73</f>
        <v>0</v>
      </c>
      <c r="K72" s="236" t="n">
        <f aca="false">Activity!$E73*Activity!$F73*Activity!M73</f>
        <v>0</v>
      </c>
      <c r="L72" s="238" t="n">
        <f aca="false">Activity!V73</f>
        <v>0</v>
      </c>
    </row>
    <row r="73" customFormat="false" ht="12.75" hidden="false" customHeight="false" outlineLevel="0" collapsed="false">
      <c r="B73" s="211" t="n">
        <f aca="false">B72+1</f>
        <v>2012</v>
      </c>
      <c r="C73" s="235" t="n">
        <f aca="false">Activity!$E74*Activity!$F74*Activity!G74</f>
        <v>0</v>
      </c>
      <c r="D73" s="236" t="n">
        <f aca="false">Activity!$E74*Activity!$F74*Activity!H74</f>
        <v>0</v>
      </c>
      <c r="E73" s="236" t="n">
        <f aca="false">Activity!$E74*Activity!$F74*Activity!I74</f>
        <v>0</v>
      </c>
      <c r="F73" s="236" t="n">
        <f aca="false">Activity!$E74*Activity!$F74*Activity!J74</f>
        <v>0</v>
      </c>
      <c r="G73" s="236" t="n">
        <f aca="false">Activity!$E74*Activity!$F74*Activity!K74</f>
        <v>0</v>
      </c>
      <c r="H73" s="237" t="n">
        <f aca="false">Activity!$E74*Activity!$F74*Activity!L74</f>
        <v>0</v>
      </c>
      <c r="I73" s="237" t="n">
        <v>0</v>
      </c>
      <c r="J73" s="236" t="n">
        <f aca="false">Activity!E74*Activity!F74</f>
        <v>0</v>
      </c>
      <c r="K73" s="236" t="n">
        <f aca="false">Activity!$E74*Activity!$F74*Activity!M74</f>
        <v>0</v>
      </c>
      <c r="L73" s="238" t="n">
        <f aca="false">Activity!V74</f>
        <v>0</v>
      </c>
    </row>
    <row r="74" customFormat="false" ht="12.75" hidden="false" customHeight="false" outlineLevel="0" collapsed="false">
      <c r="B74" s="211" t="n">
        <f aca="false">B73+1</f>
        <v>2013</v>
      </c>
      <c r="C74" s="235" t="n">
        <f aca="false">Activity!$E75*Activity!$F75*Activity!G75</f>
        <v>0</v>
      </c>
      <c r="D74" s="236" t="n">
        <f aca="false">Activity!$E75*Activity!$F75*Activity!H75</f>
        <v>0</v>
      </c>
      <c r="E74" s="236" t="n">
        <f aca="false">Activity!$E75*Activity!$F75*Activity!I75</f>
        <v>0</v>
      </c>
      <c r="F74" s="236" t="n">
        <f aca="false">Activity!$E75*Activity!$F75*Activity!J75</f>
        <v>0</v>
      </c>
      <c r="G74" s="236" t="n">
        <f aca="false">Activity!$E75*Activity!$F75*Activity!K75</f>
        <v>0</v>
      </c>
      <c r="H74" s="237" t="n">
        <f aca="false">Activity!$E75*Activity!$F75*Activity!L75</f>
        <v>0</v>
      </c>
      <c r="I74" s="237" t="n">
        <v>0</v>
      </c>
      <c r="J74" s="236" t="n">
        <f aca="false">Activity!E75*Activity!F75</f>
        <v>0</v>
      </c>
      <c r="K74" s="236" t="n">
        <f aca="false">Activity!$E75*Activity!$F75*Activity!M75</f>
        <v>0</v>
      </c>
      <c r="L74" s="238" t="n">
        <f aca="false">Activity!V75</f>
        <v>0</v>
      </c>
    </row>
    <row r="75" customFormat="false" ht="12.75" hidden="false" customHeight="false" outlineLevel="0" collapsed="false">
      <c r="B75" s="211" t="n">
        <f aca="false">B74+1</f>
        <v>2014</v>
      </c>
      <c r="C75" s="235" t="n">
        <f aca="false">Activity!$E76*Activity!$F76*Activity!G76</f>
        <v>0</v>
      </c>
      <c r="D75" s="236" t="n">
        <f aca="false">Activity!$E76*Activity!$F76*Activity!H76</f>
        <v>0</v>
      </c>
      <c r="E75" s="236" t="n">
        <f aca="false">Activity!$E76*Activity!$F76*Activity!I76</f>
        <v>0</v>
      </c>
      <c r="F75" s="236" t="n">
        <f aca="false">Activity!$E76*Activity!$F76*Activity!J76</f>
        <v>0</v>
      </c>
      <c r="G75" s="236" t="n">
        <f aca="false">Activity!$E76*Activity!$F76*Activity!K76</f>
        <v>0</v>
      </c>
      <c r="H75" s="237" t="n">
        <f aca="false">Activity!$E76*Activity!$F76*Activity!L76</f>
        <v>0</v>
      </c>
      <c r="I75" s="237" t="n">
        <v>0</v>
      </c>
      <c r="J75" s="236" t="n">
        <f aca="false">Activity!E76*Activity!F76</f>
        <v>0</v>
      </c>
      <c r="K75" s="236" t="n">
        <f aca="false">Activity!$E76*Activity!$F76*Activity!M76</f>
        <v>0</v>
      </c>
      <c r="L75" s="238" t="n">
        <f aca="false">Activity!V76</f>
        <v>0</v>
      </c>
    </row>
    <row r="76" customFormat="false" ht="12.75" hidden="false" customHeight="false" outlineLevel="0" collapsed="false">
      <c r="B76" s="211" t="n">
        <f aca="false">B75+1</f>
        <v>2015</v>
      </c>
      <c r="C76" s="235" t="n">
        <f aca="false">Activity!$E77*Activity!$F77*Activity!G77</f>
        <v>0</v>
      </c>
      <c r="D76" s="236" t="n">
        <f aca="false">Activity!$E77*Activity!$F77*Activity!H77</f>
        <v>0</v>
      </c>
      <c r="E76" s="236" t="n">
        <f aca="false">Activity!$E77*Activity!$F77*Activity!I77</f>
        <v>0</v>
      </c>
      <c r="F76" s="236" t="n">
        <f aca="false">Activity!$E77*Activity!$F77*Activity!J77</f>
        <v>0</v>
      </c>
      <c r="G76" s="236" t="n">
        <f aca="false">Activity!$E77*Activity!$F77*Activity!K77</f>
        <v>0</v>
      </c>
      <c r="H76" s="237" t="n">
        <f aca="false">Activity!$E77*Activity!$F77*Activity!L77</f>
        <v>0</v>
      </c>
      <c r="I76" s="237" t="n">
        <v>0</v>
      </c>
      <c r="J76" s="236" t="n">
        <f aca="false">Activity!E77*Activity!F77</f>
        <v>0</v>
      </c>
      <c r="K76" s="236" t="n">
        <f aca="false">Activity!$E77*Activity!$F77*Activity!M77</f>
        <v>0</v>
      </c>
      <c r="L76" s="238" t="n">
        <f aca="false">Activity!V77</f>
        <v>0</v>
      </c>
    </row>
    <row r="77" customFormat="false" ht="12.75" hidden="false" customHeight="false" outlineLevel="0" collapsed="false">
      <c r="B77" s="211" t="n">
        <f aca="false">B76+1</f>
        <v>2016</v>
      </c>
      <c r="C77" s="235" t="n">
        <f aca="false">Activity!$E78*Activity!$F78*Activity!G78</f>
        <v>0</v>
      </c>
      <c r="D77" s="236" t="n">
        <f aca="false">Activity!$E78*Activity!$F78*Activity!H78</f>
        <v>0</v>
      </c>
      <c r="E77" s="236" t="n">
        <f aca="false">Activity!$E78*Activity!$F78*Activity!I78</f>
        <v>0</v>
      </c>
      <c r="F77" s="236" t="n">
        <f aca="false">Activity!$E78*Activity!$F78*Activity!J78</f>
        <v>0</v>
      </c>
      <c r="G77" s="236" t="n">
        <f aca="false">Activity!$E78*Activity!$F78*Activity!K78</f>
        <v>0</v>
      </c>
      <c r="H77" s="237" t="n">
        <f aca="false">Activity!$E78*Activity!$F78*Activity!L78</f>
        <v>0</v>
      </c>
      <c r="I77" s="237" t="n">
        <v>0</v>
      </c>
      <c r="J77" s="236" t="n">
        <f aca="false">Activity!E78*Activity!F78</f>
        <v>0</v>
      </c>
      <c r="K77" s="236" t="n">
        <f aca="false">Activity!$E78*Activity!$F78*Activity!M78</f>
        <v>0</v>
      </c>
      <c r="L77" s="238" t="n">
        <f aca="false">Activity!V78</f>
        <v>0</v>
      </c>
    </row>
    <row r="78" customFormat="false" ht="12.75" hidden="false" customHeight="false" outlineLevel="0" collapsed="false">
      <c r="B78" s="211" t="n">
        <f aca="false">B77+1</f>
        <v>2017</v>
      </c>
      <c r="C78" s="235" t="n">
        <f aca="false">Activity!$E79*Activity!$F79*Activity!G79</f>
        <v>0</v>
      </c>
      <c r="D78" s="236" t="n">
        <f aca="false">Activity!$E79*Activity!$F79*Activity!H79</f>
        <v>0</v>
      </c>
      <c r="E78" s="236" t="n">
        <f aca="false">Activity!$E79*Activity!$F79*Activity!I79</f>
        <v>0</v>
      </c>
      <c r="F78" s="236" t="n">
        <f aca="false">Activity!$E79*Activity!$F79*Activity!J79</f>
        <v>0</v>
      </c>
      <c r="G78" s="236" t="n">
        <f aca="false">Activity!$E79*Activity!$F79*Activity!K79</f>
        <v>0</v>
      </c>
      <c r="H78" s="237" t="n">
        <f aca="false">Activity!$E79*Activity!$F79*Activity!L79</f>
        <v>0</v>
      </c>
      <c r="I78" s="237" t="n">
        <v>0</v>
      </c>
      <c r="J78" s="236" t="n">
        <f aca="false">Activity!E79*Activity!F79</f>
        <v>0</v>
      </c>
      <c r="K78" s="236" t="n">
        <f aca="false">Activity!$E79*Activity!$F79*Activity!M79</f>
        <v>0</v>
      </c>
      <c r="L78" s="238" t="n">
        <f aca="false">Activity!V79</f>
        <v>0</v>
      </c>
    </row>
    <row r="79" customFormat="false" ht="12.75" hidden="false" customHeight="false" outlineLevel="0" collapsed="false">
      <c r="B79" s="211" t="n">
        <f aca="false">B78+1</f>
        <v>2018</v>
      </c>
      <c r="C79" s="235" t="n">
        <f aca="false">Activity!$E80*Activity!$F80*Activity!G80</f>
        <v>0</v>
      </c>
      <c r="D79" s="236" t="n">
        <f aca="false">Activity!$E80*Activity!$F80*Activity!H80</f>
        <v>0</v>
      </c>
      <c r="E79" s="236" t="n">
        <f aca="false">Activity!$E80*Activity!$F80*Activity!I80</f>
        <v>0</v>
      </c>
      <c r="F79" s="236" t="n">
        <f aca="false">Activity!$E80*Activity!$F80*Activity!J80</f>
        <v>0</v>
      </c>
      <c r="G79" s="236" t="n">
        <f aca="false">Activity!$E80*Activity!$F80*Activity!K80</f>
        <v>0</v>
      </c>
      <c r="H79" s="237" t="n">
        <f aca="false">Activity!$E80*Activity!$F80*Activity!L80</f>
        <v>0</v>
      </c>
      <c r="I79" s="237" t="n">
        <v>0</v>
      </c>
      <c r="J79" s="236" t="n">
        <f aca="false">Activity!E80*Activity!F80</f>
        <v>0</v>
      </c>
      <c r="K79" s="236" t="n">
        <f aca="false">Activity!$E80*Activity!$F80*Activity!M80</f>
        <v>0</v>
      </c>
      <c r="L79" s="238" t="n">
        <f aca="false">Activity!V80</f>
        <v>0</v>
      </c>
    </row>
    <row r="80" customFormat="false" ht="12.75" hidden="false" customHeight="false" outlineLevel="0" collapsed="false">
      <c r="B80" s="211" t="n">
        <f aca="false">B79+1</f>
        <v>2019</v>
      </c>
      <c r="C80" s="235" t="n">
        <f aca="false">Activity!$E81*Activity!$F81*Activity!G81</f>
        <v>0</v>
      </c>
      <c r="D80" s="236" t="n">
        <f aca="false">Activity!$E81*Activity!$F81*Activity!H81</f>
        <v>0</v>
      </c>
      <c r="E80" s="236" t="n">
        <f aca="false">Activity!$E81*Activity!$F81*Activity!I81</f>
        <v>0</v>
      </c>
      <c r="F80" s="236" t="n">
        <f aca="false">Activity!$E81*Activity!$F81*Activity!J81</f>
        <v>0</v>
      </c>
      <c r="G80" s="236" t="n">
        <f aca="false">Activity!$E81*Activity!$F81*Activity!K81</f>
        <v>0</v>
      </c>
      <c r="H80" s="237" t="n">
        <f aca="false">Activity!$E81*Activity!$F81*Activity!L81</f>
        <v>0</v>
      </c>
      <c r="I80" s="237" t="n">
        <v>0</v>
      </c>
      <c r="J80" s="236" t="n">
        <f aca="false">Activity!E81*Activity!F81</f>
        <v>0</v>
      </c>
      <c r="K80" s="236" t="n">
        <f aca="false">Activity!$E81*Activity!$F81*Activity!M81</f>
        <v>0</v>
      </c>
      <c r="L80" s="238" t="n">
        <f aca="false">Activity!V81</f>
        <v>0</v>
      </c>
    </row>
    <row r="81" customFormat="false" ht="12.75" hidden="false" customHeight="false" outlineLevel="0" collapsed="false">
      <c r="B81" s="211" t="n">
        <f aca="false">B80+1</f>
        <v>2020</v>
      </c>
      <c r="C81" s="235" t="n">
        <f aca="false">Activity!$E82*Activity!$F82*Activity!G82</f>
        <v>0</v>
      </c>
      <c r="D81" s="236" t="n">
        <f aca="false">Activity!$E82*Activity!$F82*Activity!H82</f>
        <v>0</v>
      </c>
      <c r="E81" s="236" t="n">
        <f aca="false">Activity!$E82*Activity!$F82*Activity!I82</f>
        <v>0</v>
      </c>
      <c r="F81" s="236" t="n">
        <f aca="false">Activity!$E82*Activity!$F82*Activity!J82</f>
        <v>0</v>
      </c>
      <c r="G81" s="236" t="n">
        <f aca="false">Activity!$E82*Activity!$F82*Activity!K82</f>
        <v>0</v>
      </c>
      <c r="H81" s="237" t="n">
        <f aca="false">Activity!$E82*Activity!$F82*Activity!L82</f>
        <v>0</v>
      </c>
      <c r="I81" s="237" t="n">
        <v>0</v>
      </c>
      <c r="J81" s="236" t="n">
        <f aca="false">Activity!E82*Activity!F82</f>
        <v>0</v>
      </c>
      <c r="K81" s="236" t="n">
        <f aca="false">Activity!$E82*Activity!$F82*Activity!M82</f>
        <v>0</v>
      </c>
      <c r="L81" s="238" t="n">
        <f aca="false">Activity!V82</f>
        <v>0</v>
      </c>
    </row>
    <row r="82" customFormat="false" ht="12.75" hidden="false" customHeight="false" outlineLevel="0" collapsed="false">
      <c r="B82" s="211" t="n">
        <f aca="false">B81+1</f>
        <v>2021</v>
      </c>
      <c r="C82" s="235" t="n">
        <f aca="false">Activity!$E83*Activity!$F83*Activity!G83</f>
        <v>0</v>
      </c>
      <c r="D82" s="236" t="n">
        <f aca="false">Activity!$E83*Activity!$F83*Activity!H83</f>
        <v>0</v>
      </c>
      <c r="E82" s="236" t="n">
        <f aca="false">Activity!$E83*Activity!$F83*Activity!I83</f>
        <v>0</v>
      </c>
      <c r="F82" s="236" t="n">
        <f aca="false">Activity!$E83*Activity!$F83*Activity!J83</f>
        <v>0</v>
      </c>
      <c r="G82" s="236" t="n">
        <f aca="false">Activity!$E83*Activity!$F83*Activity!K83</f>
        <v>0</v>
      </c>
      <c r="H82" s="237" t="n">
        <f aca="false">Activity!$E83*Activity!$F83*Activity!L83</f>
        <v>0</v>
      </c>
      <c r="I82" s="237" t="n">
        <v>0</v>
      </c>
      <c r="J82" s="236" t="n">
        <f aca="false">Activity!E83*Activity!F83</f>
        <v>0</v>
      </c>
      <c r="K82" s="236" t="n">
        <f aca="false">Activity!$E83*Activity!$F83*Activity!M83</f>
        <v>0</v>
      </c>
      <c r="L82" s="238" t="n">
        <f aca="false">Activity!V83</f>
        <v>0</v>
      </c>
    </row>
    <row r="83" customFormat="false" ht="12.75" hidden="false" customHeight="false" outlineLevel="0" collapsed="false">
      <c r="B83" s="211" t="n">
        <f aca="false">B82+1</f>
        <v>2022</v>
      </c>
      <c r="C83" s="235" t="n">
        <f aca="false">Activity!$E84*Activity!$F84*Activity!G84</f>
        <v>0</v>
      </c>
      <c r="D83" s="236" t="n">
        <f aca="false">Activity!$E84*Activity!$F84*Activity!H84</f>
        <v>0</v>
      </c>
      <c r="E83" s="236" t="n">
        <f aca="false">Activity!$E84*Activity!$F84*Activity!I84</f>
        <v>0</v>
      </c>
      <c r="F83" s="236" t="n">
        <f aca="false">Activity!$E84*Activity!$F84*Activity!J84</f>
        <v>0</v>
      </c>
      <c r="G83" s="236" t="n">
        <f aca="false">Activity!$E84*Activity!$F84*Activity!K84</f>
        <v>0</v>
      </c>
      <c r="H83" s="237" t="n">
        <f aca="false">Activity!$E84*Activity!$F84*Activity!L84</f>
        <v>0</v>
      </c>
      <c r="I83" s="237" t="n">
        <v>0</v>
      </c>
      <c r="J83" s="236" t="n">
        <f aca="false">Activity!E84*Activity!F84</f>
        <v>0</v>
      </c>
      <c r="K83" s="236" t="n">
        <f aca="false">Activity!$E84*Activity!$F84*Activity!M84</f>
        <v>0</v>
      </c>
      <c r="L83" s="238" t="n">
        <f aca="false">Activity!V84</f>
        <v>0</v>
      </c>
    </row>
    <row r="84" customFormat="false" ht="12.75" hidden="false" customHeight="false" outlineLevel="0" collapsed="false">
      <c r="B84" s="211" t="n">
        <f aca="false">B83+1</f>
        <v>2023</v>
      </c>
      <c r="C84" s="235" t="n">
        <f aca="false">Activity!$E85*Activity!$F85*Activity!G85</f>
        <v>0</v>
      </c>
      <c r="D84" s="236" t="n">
        <f aca="false">Activity!$E85*Activity!$F85*Activity!H85</f>
        <v>0</v>
      </c>
      <c r="E84" s="236" t="n">
        <f aca="false">Activity!$E85*Activity!$F85*Activity!I85</f>
        <v>0</v>
      </c>
      <c r="F84" s="236" t="n">
        <f aca="false">Activity!$E85*Activity!$F85*Activity!J85</f>
        <v>0</v>
      </c>
      <c r="G84" s="236" t="n">
        <f aca="false">Activity!$E85*Activity!$F85*Activity!K85</f>
        <v>0</v>
      </c>
      <c r="H84" s="237" t="n">
        <f aca="false">Activity!$E85*Activity!$F85*Activity!L85</f>
        <v>0</v>
      </c>
      <c r="I84" s="237" t="n">
        <v>0</v>
      </c>
      <c r="J84" s="236" t="n">
        <f aca="false">Activity!E85*Activity!F85</f>
        <v>0</v>
      </c>
      <c r="K84" s="236" t="n">
        <f aca="false">Activity!$E85*Activity!$F85*Activity!M85</f>
        <v>0</v>
      </c>
      <c r="L84" s="238" t="n">
        <f aca="false">Activity!V85</f>
        <v>0</v>
      </c>
    </row>
    <row r="85" customFormat="false" ht="12.75" hidden="false" customHeight="false" outlineLevel="0" collapsed="false">
      <c r="B85" s="211" t="n">
        <f aca="false">B84+1</f>
        <v>2024</v>
      </c>
      <c r="C85" s="235" t="n">
        <f aca="false">Activity!$E86*Activity!$F86*Activity!G86</f>
        <v>0</v>
      </c>
      <c r="D85" s="236" t="n">
        <f aca="false">Activity!$E86*Activity!$F86*Activity!H86</f>
        <v>0</v>
      </c>
      <c r="E85" s="236" t="n">
        <f aca="false">Activity!$E86*Activity!$F86*Activity!I86</f>
        <v>0</v>
      </c>
      <c r="F85" s="236" t="n">
        <f aca="false">Activity!$E86*Activity!$F86*Activity!J86</f>
        <v>0</v>
      </c>
      <c r="G85" s="236" t="n">
        <f aca="false">Activity!$E86*Activity!$F86*Activity!K86</f>
        <v>0</v>
      </c>
      <c r="H85" s="237" t="n">
        <f aca="false">Activity!$E86*Activity!$F86*Activity!L86</f>
        <v>0</v>
      </c>
      <c r="I85" s="237" t="n">
        <v>0</v>
      </c>
      <c r="J85" s="236" t="n">
        <f aca="false">Activity!E86*Activity!F86</f>
        <v>0</v>
      </c>
      <c r="K85" s="236" t="n">
        <f aca="false">Activity!$E86*Activity!$F86*Activity!M86</f>
        <v>0</v>
      </c>
      <c r="L85" s="238" t="n">
        <f aca="false">Activity!V86</f>
        <v>0</v>
      </c>
    </row>
    <row r="86" customFormat="false" ht="12.75" hidden="false" customHeight="false" outlineLevel="0" collapsed="false">
      <c r="B86" s="211" t="n">
        <f aca="false">B85+1</f>
        <v>2025</v>
      </c>
      <c r="C86" s="235" t="n">
        <f aca="false">Activity!$E87*Activity!$F87*Activity!G87</f>
        <v>0</v>
      </c>
      <c r="D86" s="236" t="n">
        <f aca="false">Activity!$E87*Activity!$F87*Activity!H87</f>
        <v>0</v>
      </c>
      <c r="E86" s="236" t="n">
        <f aca="false">Activity!$E87*Activity!$F87*Activity!I87</f>
        <v>0</v>
      </c>
      <c r="F86" s="236" t="n">
        <f aca="false">Activity!$E87*Activity!$F87*Activity!J87</f>
        <v>0</v>
      </c>
      <c r="G86" s="236" t="n">
        <f aca="false">Activity!$E87*Activity!$F87*Activity!K87</f>
        <v>0</v>
      </c>
      <c r="H86" s="237" t="n">
        <f aca="false">Activity!$E87*Activity!$F87*Activity!L87</f>
        <v>0</v>
      </c>
      <c r="I86" s="237" t="n">
        <v>0</v>
      </c>
      <c r="J86" s="236" t="n">
        <f aca="false">Activity!E87*Activity!F87</f>
        <v>0</v>
      </c>
      <c r="K86" s="236" t="n">
        <f aca="false">Activity!$E87*Activity!$F87*Activity!M87</f>
        <v>0</v>
      </c>
      <c r="L86" s="238" t="n">
        <f aca="false">Activity!V87</f>
        <v>0</v>
      </c>
    </row>
    <row r="87" customFormat="false" ht="12.75" hidden="false" customHeight="false" outlineLevel="0" collapsed="false">
      <c r="B87" s="211" t="n">
        <f aca="false">B86+1</f>
        <v>2026</v>
      </c>
      <c r="C87" s="235" t="n">
        <f aca="false">Activity!$E88*Activity!$F88*Activity!G88</f>
        <v>0</v>
      </c>
      <c r="D87" s="236" t="n">
        <f aca="false">Activity!$E88*Activity!$F88*Activity!H88</f>
        <v>0</v>
      </c>
      <c r="E87" s="236" t="n">
        <f aca="false">Activity!$E88*Activity!$F88*Activity!I88</f>
        <v>0</v>
      </c>
      <c r="F87" s="236" t="n">
        <f aca="false">Activity!$E88*Activity!$F88*Activity!J88</f>
        <v>0</v>
      </c>
      <c r="G87" s="236" t="n">
        <f aca="false">Activity!$E88*Activity!$F88*Activity!K88</f>
        <v>0</v>
      </c>
      <c r="H87" s="237" t="n">
        <f aca="false">Activity!$E88*Activity!$F88*Activity!L88</f>
        <v>0</v>
      </c>
      <c r="I87" s="237" t="n">
        <v>0</v>
      </c>
      <c r="J87" s="236" t="n">
        <f aca="false">Activity!E88*Activity!F88</f>
        <v>0</v>
      </c>
      <c r="K87" s="236" t="n">
        <f aca="false">Activity!$E88*Activity!$F88*Activity!M88</f>
        <v>0</v>
      </c>
      <c r="L87" s="238" t="n">
        <f aca="false">Activity!V88</f>
        <v>0</v>
      </c>
    </row>
    <row r="88" customFormat="false" ht="12.75" hidden="false" customHeight="false" outlineLevel="0" collapsed="false">
      <c r="B88" s="211" t="n">
        <f aca="false">B87+1</f>
        <v>2027</v>
      </c>
      <c r="C88" s="235" t="n">
        <f aca="false">Activity!$E89*Activity!$F89*Activity!G89</f>
        <v>0</v>
      </c>
      <c r="D88" s="236" t="n">
        <f aca="false">Activity!$E89*Activity!$F89*Activity!H89</f>
        <v>0</v>
      </c>
      <c r="E88" s="236" t="n">
        <f aca="false">Activity!$E89*Activity!$F89*Activity!I89</f>
        <v>0</v>
      </c>
      <c r="F88" s="236" t="n">
        <f aca="false">Activity!$E89*Activity!$F89*Activity!J89</f>
        <v>0</v>
      </c>
      <c r="G88" s="236" t="n">
        <f aca="false">Activity!$E89*Activity!$F89*Activity!K89</f>
        <v>0</v>
      </c>
      <c r="H88" s="237" t="n">
        <f aca="false">Activity!$E89*Activity!$F89*Activity!L89</f>
        <v>0</v>
      </c>
      <c r="I88" s="237" t="n">
        <v>0</v>
      </c>
      <c r="J88" s="236" t="n">
        <f aca="false">Activity!E89*Activity!F89</f>
        <v>0</v>
      </c>
      <c r="K88" s="236" t="n">
        <f aca="false">Activity!$E89*Activity!$F89*Activity!M89</f>
        <v>0</v>
      </c>
      <c r="L88" s="238" t="n">
        <f aca="false">Activity!V89</f>
        <v>0</v>
      </c>
    </row>
    <row r="89" customFormat="false" ht="12.75" hidden="false" customHeight="false" outlineLevel="0" collapsed="false">
      <c r="B89" s="211" t="n">
        <f aca="false">B88+1</f>
        <v>2028</v>
      </c>
      <c r="C89" s="235" t="n">
        <f aca="false">Activity!$E90*Activity!$F90*Activity!G90</f>
        <v>0</v>
      </c>
      <c r="D89" s="236" t="n">
        <f aca="false">Activity!$E90*Activity!$F90*Activity!H90</f>
        <v>0</v>
      </c>
      <c r="E89" s="236" t="n">
        <f aca="false">Activity!$E90*Activity!$F90*Activity!I90</f>
        <v>0</v>
      </c>
      <c r="F89" s="236" t="n">
        <f aca="false">Activity!$E90*Activity!$F90*Activity!J90</f>
        <v>0</v>
      </c>
      <c r="G89" s="236" t="n">
        <f aca="false">Activity!$E90*Activity!$F90*Activity!K90</f>
        <v>0</v>
      </c>
      <c r="H89" s="237" t="n">
        <f aca="false">Activity!$E90*Activity!$F90*Activity!L90</f>
        <v>0</v>
      </c>
      <c r="I89" s="237" t="n">
        <v>0</v>
      </c>
      <c r="J89" s="236" t="n">
        <f aca="false">Activity!E90*Activity!F90</f>
        <v>0</v>
      </c>
      <c r="K89" s="236" t="n">
        <f aca="false">Activity!$E90*Activity!$F90*Activity!M90</f>
        <v>0</v>
      </c>
      <c r="L89" s="238" t="n">
        <f aca="false">Activity!V90</f>
        <v>0</v>
      </c>
    </row>
    <row r="90" customFormat="false" ht="12.75" hidden="false" customHeight="false" outlineLevel="0" collapsed="false">
      <c r="B90" s="211" t="n">
        <f aca="false">B89+1</f>
        <v>2029</v>
      </c>
      <c r="C90" s="235" t="n">
        <f aca="false">Activity!$E91*Activity!$F91*Activity!G91</f>
        <v>0</v>
      </c>
      <c r="D90" s="236" t="n">
        <f aca="false">Activity!$E91*Activity!$F91*Activity!H91</f>
        <v>0</v>
      </c>
      <c r="E90" s="236" t="n">
        <f aca="false">Activity!$E91*Activity!$F91*Activity!I91</f>
        <v>0</v>
      </c>
      <c r="F90" s="236" t="n">
        <f aca="false">Activity!$E91*Activity!$F91*Activity!J91</f>
        <v>0</v>
      </c>
      <c r="G90" s="236" t="n">
        <f aca="false">Activity!$E91*Activity!$F91*Activity!K91</f>
        <v>0</v>
      </c>
      <c r="H90" s="237" t="n">
        <f aca="false">Activity!$E91*Activity!$F91*Activity!L91</f>
        <v>0</v>
      </c>
      <c r="I90" s="237" t="n">
        <v>0</v>
      </c>
      <c r="J90" s="236" t="n">
        <f aca="false">Activity!E91*Activity!F91</f>
        <v>0</v>
      </c>
      <c r="K90" s="236" t="n">
        <f aca="false">Activity!$E91*Activity!$F91*Activity!M91</f>
        <v>0</v>
      </c>
      <c r="L90" s="238" t="n">
        <f aca="false">Activity!V91</f>
        <v>0</v>
      </c>
    </row>
    <row r="91" customFormat="false" ht="13.5" hidden="false" customHeight="false" outlineLevel="0" collapsed="false">
      <c r="B91" s="216" t="n">
        <f aca="false">B90+1</f>
        <v>2030</v>
      </c>
      <c r="C91" s="239" t="n">
        <f aca="false">Activity!$E92*Activity!$F92*Activity!G92</f>
        <v>0</v>
      </c>
      <c r="D91" s="240" t="n">
        <f aca="false">Activity!$E92*Activity!$F92*Activity!H92</f>
        <v>0</v>
      </c>
      <c r="E91" s="240" t="n">
        <f aca="false">Activity!$E92*Activity!$F92*Activity!I92</f>
        <v>0</v>
      </c>
      <c r="F91" s="240" t="n">
        <f aca="false">Activity!$E92*Activity!$F92*Activity!J92</f>
        <v>0</v>
      </c>
      <c r="G91" s="240" t="n">
        <f aca="false">Activity!$E92*Activity!$F92*Activity!K92</f>
        <v>0</v>
      </c>
      <c r="H91" s="241" t="n">
        <f aca="false">Activity!$E92*Activity!$F92*Activity!L92</f>
        <v>0</v>
      </c>
      <c r="I91" s="241" t="n">
        <v>0</v>
      </c>
      <c r="J91" s="240" t="n">
        <f aca="false">Activity!E92*Activity!F92</f>
        <v>0</v>
      </c>
      <c r="K91" s="240" t="n">
        <f aca="false">Activity!$E92*Activity!$F92*Activity!M92</f>
        <v>0</v>
      </c>
      <c r="L91" s="242" t="n">
        <f aca="false">Activity!V92</f>
        <v>0</v>
      </c>
    </row>
  </sheetData>
  <sheetProtection sheet="true" password="cf65" objects="true" scenarios="true"/>
  <mergeCells count="2">
    <mergeCell ref="G2:L2"/>
    <mergeCell ref="C8:L8"/>
  </mergeCells>
  <dataValidations count="1">
    <dataValidation allowBlank="true" error="Please enter a year between 1900 and 2000" errorStyle="stop" operator="between" showDropDown="false" showErrorMessage="true" showInputMessage="false" sqref="B11"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F12" activeCellId="0" sqref="F12"/>
    </sheetView>
  </sheetViews>
  <sheetFormatPr defaultColWidth="8.84765625" defaultRowHeight="12.75" zeroHeight="false" outlineLevelRow="0" outlineLevelCol="0"/>
  <cols>
    <col collapsed="false" customWidth="true" hidden="false" outlineLevel="0" max="1" min="1" style="243" width="3.56"/>
    <col collapsed="false" customWidth="true" hidden="false" outlineLevel="0" max="2" min="2" style="243" width="11.7"/>
    <col collapsed="false" customWidth="true" hidden="false" outlineLevel="0" max="3" min="3" style="243" width="12.7"/>
    <col collapsed="false" customWidth="true" hidden="false" outlineLevel="0" max="4" min="4" style="243" width="31.28"/>
    <col collapsed="false" customWidth="true" hidden="false" outlineLevel="0" max="5" min="5" style="244" width="10.56"/>
    <col collapsed="false" customWidth="true" hidden="false" outlineLevel="0" max="6" min="6" style="243" width="10.28"/>
    <col collapsed="false" customWidth="true" hidden="false" outlineLevel="0" max="7" min="7" style="243" width="37.99"/>
    <col collapsed="false" customWidth="false" hidden="false" outlineLevel="0" max="257" min="8" style="243" width="8.85"/>
  </cols>
  <sheetData>
    <row r="2" customFormat="false" ht="15.75" hidden="false" customHeight="false" outlineLevel="0" collapsed="false">
      <c r="C2" s="245" t="s">
        <v>102</v>
      </c>
      <c r="D2" s="245"/>
      <c r="E2" s="246"/>
    </row>
    <row r="4" customFormat="false" ht="12.75" hidden="false" customHeight="false" outlineLevel="0" collapsed="false">
      <c r="C4" s="243" t="s">
        <v>103</v>
      </c>
    </row>
    <row r="5" customFormat="false" ht="12.75" hidden="false" customHeight="false" outlineLevel="0" collapsed="false">
      <c r="C5" s="243" t="s">
        <v>104</v>
      </c>
    </row>
    <row r="6" customFormat="false" ht="13.5" hidden="false" customHeight="false" outlineLevel="0" collapsed="false"/>
    <row r="7" customFormat="false" ht="51.75" hidden="false" customHeight="false" outlineLevel="0" collapsed="false">
      <c r="A7" s="247"/>
      <c r="B7" s="248"/>
      <c r="C7" s="249" t="s">
        <v>105</v>
      </c>
      <c r="D7" s="250" t="s">
        <v>55</v>
      </c>
      <c r="E7" s="251" t="s">
        <v>106</v>
      </c>
      <c r="F7" s="252" t="s">
        <v>107</v>
      </c>
      <c r="G7" s="253" t="s">
        <v>108</v>
      </c>
    </row>
    <row r="8" customFormat="false" ht="13.5" hidden="false" customHeight="false" outlineLevel="0" collapsed="false">
      <c r="A8" s="254"/>
      <c r="B8" s="255"/>
      <c r="C8" s="256"/>
      <c r="D8" s="257"/>
      <c r="E8" s="258"/>
      <c r="F8" s="259"/>
      <c r="G8" s="260"/>
    </row>
    <row r="9" customFormat="false" ht="13.5" hidden="false" customHeight="false" outlineLevel="0" collapsed="false">
      <c r="A9" s="254"/>
      <c r="B9" s="261" t="s">
        <v>59</v>
      </c>
      <c r="C9" s="262" t="n">
        <v>0</v>
      </c>
      <c r="D9" s="263"/>
      <c r="E9" s="264"/>
      <c r="F9" s="265" t="n">
        <v>0</v>
      </c>
      <c r="G9" s="266"/>
    </row>
    <row r="10" customFormat="false" ht="12.75" hidden="false" customHeight="false" outlineLevel="0" collapsed="false">
      <c r="A10" s="254"/>
      <c r="B10" s="255"/>
      <c r="C10" s="256"/>
      <c r="D10" s="267"/>
      <c r="E10" s="268"/>
      <c r="F10" s="269"/>
      <c r="G10" s="270"/>
    </row>
    <row r="11" customFormat="false" ht="13.5" hidden="false" customHeight="false" outlineLevel="0" collapsed="false">
      <c r="A11" s="254"/>
      <c r="B11" s="271" t="s">
        <v>64</v>
      </c>
      <c r="C11" s="272" t="s">
        <v>91</v>
      </c>
      <c r="D11" s="273"/>
      <c r="E11" s="274"/>
      <c r="F11" s="275" t="s">
        <v>109</v>
      </c>
      <c r="G11" s="276"/>
    </row>
    <row r="12" customFormat="false" ht="12.75" hidden="false" customHeight="false" outlineLevel="0" collapsed="false">
      <c r="B12" s="277" t="n">
        <f aca="false">year</f>
        <v>1950</v>
      </c>
      <c r="C12" s="278" t="n">
        <v>0</v>
      </c>
      <c r="D12" s="204"/>
      <c r="E12" s="279" t="n">
        <f aca="false">IF(Results!L15&lt;=0,0,C12/Results!L15)</f>
        <v>0</v>
      </c>
      <c r="F12" s="280" t="n">
        <f aca="false">ox</f>
        <v>0.1</v>
      </c>
      <c r="G12" s="281"/>
    </row>
    <row r="13" customFormat="false" ht="12.75" hidden="false" customHeight="false" outlineLevel="0" collapsed="false">
      <c r="B13" s="282" t="n">
        <f aca="false">B12+1</f>
        <v>1951</v>
      </c>
      <c r="C13" s="283" t="n">
        <v>0</v>
      </c>
      <c r="D13" s="284"/>
      <c r="E13" s="279" t="n">
        <f aca="false">IF(Results!L16&lt;=0,0,C13/Results!L16)</f>
        <v>0</v>
      </c>
      <c r="F13" s="280" t="n">
        <f aca="false">ox</f>
        <v>0.1</v>
      </c>
      <c r="G13" s="285"/>
    </row>
    <row r="14" customFormat="false" ht="12.75" hidden="false" customHeight="false" outlineLevel="0" collapsed="false">
      <c r="B14" s="282" t="n">
        <f aca="false">B13+1</f>
        <v>1952</v>
      </c>
      <c r="C14" s="283" t="n">
        <v>0</v>
      </c>
      <c r="D14" s="284"/>
      <c r="E14" s="279" t="n">
        <f aca="false">IF(Results!L17&lt;=0,0,C14/Results!L17)</f>
        <v>0</v>
      </c>
      <c r="F14" s="280" t="n">
        <f aca="false">ox</f>
        <v>0.1</v>
      </c>
      <c r="G14" s="285"/>
    </row>
    <row r="15" customFormat="false" ht="12.75" hidden="false" customHeight="false" outlineLevel="0" collapsed="false">
      <c r="B15" s="282" t="n">
        <f aca="false">B14+1</f>
        <v>1953</v>
      </c>
      <c r="C15" s="283" t="n">
        <v>0</v>
      </c>
      <c r="D15" s="284"/>
      <c r="E15" s="279" t="n">
        <f aca="false">IF(Results!L18&lt;=0,0,C15/Results!L18)</f>
        <v>0</v>
      </c>
      <c r="F15" s="280" t="n">
        <f aca="false">ox</f>
        <v>0.1</v>
      </c>
      <c r="G15" s="285"/>
    </row>
    <row r="16" customFormat="false" ht="12.75" hidden="false" customHeight="false" outlineLevel="0" collapsed="false">
      <c r="B16" s="282" t="n">
        <f aca="false">B15+1</f>
        <v>1954</v>
      </c>
      <c r="C16" s="283" t="n">
        <v>0</v>
      </c>
      <c r="D16" s="284"/>
      <c r="E16" s="279" t="n">
        <f aca="false">IF(Results!L19&lt;=0,0,C16/Results!L19)</f>
        <v>0</v>
      </c>
      <c r="F16" s="280" t="n">
        <f aca="false">ox</f>
        <v>0.1</v>
      </c>
      <c r="G16" s="285"/>
    </row>
    <row r="17" customFormat="false" ht="12.75" hidden="false" customHeight="false" outlineLevel="0" collapsed="false">
      <c r="B17" s="282" t="n">
        <f aca="false">B16+1</f>
        <v>1955</v>
      </c>
      <c r="C17" s="283" t="n">
        <v>0</v>
      </c>
      <c r="D17" s="284"/>
      <c r="E17" s="279" t="n">
        <f aca="false">IF(Results!L20&lt;=0,0,C17/Results!L20)</f>
        <v>0</v>
      </c>
      <c r="F17" s="280" t="n">
        <f aca="false">ox</f>
        <v>0.1</v>
      </c>
      <c r="G17" s="285"/>
    </row>
    <row r="18" customFormat="false" ht="12.75" hidden="false" customHeight="false" outlineLevel="0" collapsed="false">
      <c r="B18" s="282" t="n">
        <f aca="false">B17+1</f>
        <v>1956</v>
      </c>
      <c r="C18" s="283" t="n">
        <v>0</v>
      </c>
      <c r="D18" s="284"/>
      <c r="E18" s="279" t="n">
        <f aca="false">IF(Results!L21&lt;=0,0,C18/Results!L21)</f>
        <v>0</v>
      </c>
      <c r="F18" s="280" t="n">
        <f aca="false">ox</f>
        <v>0.1</v>
      </c>
      <c r="G18" s="285"/>
    </row>
    <row r="19" customFormat="false" ht="12.75" hidden="false" customHeight="false" outlineLevel="0" collapsed="false">
      <c r="B19" s="282" t="n">
        <f aca="false">B18+1</f>
        <v>1957</v>
      </c>
      <c r="C19" s="283" t="n">
        <v>0</v>
      </c>
      <c r="D19" s="284"/>
      <c r="E19" s="279" t="n">
        <f aca="false">IF(Results!L22&lt;=0,0,C19/Results!L22)</f>
        <v>0</v>
      </c>
      <c r="F19" s="280" t="n">
        <f aca="false">ox</f>
        <v>0.1</v>
      </c>
      <c r="G19" s="285"/>
    </row>
    <row r="20" customFormat="false" ht="12.75" hidden="false" customHeight="false" outlineLevel="0" collapsed="false">
      <c r="B20" s="282" t="n">
        <f aca="false">B19+1</f>
        <v>1958</v>
      </c>
      <c r="C20" s="283" t="n">
        <v>0</v>
      </c>
      <c r="D20" s="284"/>
      <c r="E20" s="279" t="n">
        <f aca="false">IF(Results!L23&lt;=0,0,C20/Results!L23)</f>
        <v>0</v>
      </c>
      <c r="F20" s="280" t="n">
        <f aca="false">ox</f>
        <v>0.1</v>
      </c>
      <c r="G20" s="285"/>
    </row>
    <row r="21" customFormat="false" ht="12.75" hidden="false" customHeight="false" outlineLevel="0" collapsed="false">
      <c r="B21" s="282" t="n">
        <f aca="false">B20+1</f>
        <v>1959</v>
      </c>
      <c r="C21" s="283" t="n">
        <v>0</v>
      </c>
      <c r="D21" s="284"/>
      <c r="E21" s="279" t="n">
        <f aca="false">IF(Results!L24&lt;=0,0,C21/Results!L24)</f>
        <v>0</v>
      </c>
      <c r="F21" s="280" t="n">
        <f aca="false">ox</f>
        <v>0.1</v>
      </c>
      <c r="G21" s="285"/>
    </row>
    <row r="22" customFormat="false" ht="12.75" hidden="false" customHeight="false" outlineLevel="0" collapsed="false">
      <c r="B22" s="282" t="n">
        <f aca="false">B21+1</f>
        <v>1960</v>
      </c>
      <c r="C22" s="283" t="n">
        <v>0</v>
      </c>
      <c r="D22" s="284"/>
      <c r="E22" s="279" t="n">
        <f aca="false">IF(Results!L25&lt;=0,0,C22/Results!L25)</f>
        <v>0</v>
      </c>
      <c r="F22" s="280" t="n">
        <f aca="false">ox</f>
        <v>0.1</v>
      </c>
      <c r="G22" s="285"/>
    </row>
    <row r="23" customFormat="false" ht="12.75" hidden="false" customHeight="false" outlineLevel="0" collapsed="false">
      <c r="B23" s="282" t="n">
        <f aca="false">B22+1</f>
        <v>1961</v>
      </c>
      <c r="C23" s="283" t="n">
        <v>0</v>
      </c>
      <c r="D23" s="284"/>
      <c r="E23" s="279" t="n">
        <f aca="false">IF(Results!L26&lt;=0,0,C23/Results!L26)</f>
        <v>0</v>
      </c>
      <c r="F23" s="280" t="n">
        <f aca="false">ox</f>
        <v>0.1</v>
      </c>
      <c r="G23" s="285"/>
    </row>
    <row r="24" customFormat="false" ht="12.75" hidden="false" customHeight="false" outlineLevel="0" collapsed="false">
      <c r="B24" s="282" t="n">
        <f aca="false">B23+1</f>
        <v>1962</v>
      </c>
      <c r="C24" s="283" t="n">
        <v>0</v>
      </c>
      <c r="D24" s="284"/>
      <c r="E24" s="279" t="n">
        <f aca="false">IF(Results!L27&lt;=0,0,C24/Results!L27)</f>
        <v>0</v>
      </c>
      <c r="F24" s="280" t="n">
        <f aca="false">ox</f>
        <v>0.1</v>
      </c>
      <c r="G24" s="285"/>
    </row>
    <row r="25" customFormat="false" ht="12.75" hidden="false" customHeight="false" outlineLevel="0" collapsed="false">
      <c r="B25" s="282" t="n">
        <f aca="false">B24+1</f>
        <v>1963</v>
      </c>
      <c r="C25" s="283" t="n">
        <v>0</v>
      </c>
      <c r="D25" s="284"/>
      <c r="E25" s="279" t="n">
        <f aca="false">IF(Results!L28&lt;=0,0,C25/Results!L28)</f>
        <v>0</v>
      </c>
      <c r="F25" s="280" t="n">
        <f aca="false">ox</f>
        <v>0.1</v>
      </c>
      <c r="G25" s="285"/>
    </row>
    <row r="26" customFormat="false" ht="12.75" hidden="false" customHeight="false" outlineLevel="0" collapsed="false">
      <c r="B26" s="282" t="n">
        <f aca="false">B25+1</f>
        <v>1964</v>
      </c>
      <c r="C26" s="283" t="n">
        <v>0</v>
      </c>
      <c r="D26" s="284"/>
      <c r="E26" s="279" t="n">
        <f aca="false">IF(Results!L29&lt;=0,0,C26/Results!L29)</f>
        <v>0</v>
      </c>
      <c r="F26" s="280" t="n">
        <f aca="false">ox</f>
        <v>0.1</v>
      </c>
      <c r="G26" s="285"/>
    </row>
    <row r="27" customFormat="false" ht="12.75" hidden="false" customHeight="false" outlineLevel="0" collapsed="false">
      <c r="B27" s="282" t="n">
        <f aca="false">B26+1</f>
        <v>1965</v>
      </c>
      <c r="C27" s="283" t="n">
        <v>0</v>
      </c>
      <c r="D27" s="284"/>
      <c r="E27" s="279" t="n">
        <f aca="false">IF(Results!L30&lt;=0,0,C27/Results!L30)</f>
        <v>0</v>
      </c>
      <c r="F27" s="280" t="n">
        <f aca="false">ox</f>
        <v>0.1</v>
      </c>
      <c r="G27" s="285"/>
    </row>
    <row r="28" customFormat="false" ht="12.75" hidden="false" customHeight="false" outlineLevel="0" collapsed="false">
      <c r="B28" s="282" t="n">
        <f aca="false">B27+1</f>
        <v>1966</v>
      </c>
      <c r="C28" s="283" t="n">
        <v>0</v>
      </c>
      <c r="D28" s="284"/>
      <c r="E28" s="279" t="n">
        <f aca="false">IF(Results!L31&lt;=0,0,C28/Results!L31)</f>
        <v>0</v>
      </c>
      <c r="F28" s="280" t="n">
        <f aca="false">ox</f>
        <v>0.1</v>
      </c>
      <c r="G28" s="285"/>
    </row>
    <row r="29" customFormat="false" ht="12.75" hidden="false" customHeight="false" outlineLevel="0" collapsed="false">
      <c r="B29" s="282" t="n">
        <f aca="false">B28+1</f>
        <v>1967</v>
      </c>
      <c r="C29" s="283" t="n">
        <v>0</v>
      </c>
      <c r="D29" s="284"/>
      <c r="E29" s="279" t="n">
        <f aca="false">IF(Results!L32&lt;=0,0,C29/Results!L32)</f>
        <v>0</v>
      </c>
      <c r="F29" s="280" t="n">
        <f aca="false">ox</f>
        <v>0.1</v>
      </c>
      <c r="G29" s="285"/>
    </row>
    <row r="30" customFormat="false" ht="12.75" hidden="false" customHeight="false" outlineLevel="0" collapsed="false">
      <c r="B30" s="282" t="n">
        <f aca="false">B29+1</f>
        <v>1968</v>
      </c>
      <c r="C30" s="283" t="n">
        <v>0</v>
      </c>
      <c r="D30" s="284"/>
      <c r="E30" s="279" t="n">
        <f aca="false">IF(Results!L33&lt;=0,0,C30/Results!L33)</f>
        <v>0</v>
      </c>
      <c r="F30" s="280" t="n">
        <f aca="false">ox</f>
        <v>0.1</v>
      </c>
      <c r="G30" s="285"/>
    </row>
    <row r="31" customFormat="false" ht="12.75" hidden="false" customHeight="false" outlineLevel="0" collapsed="false">
      <c r="B31" s="282" t="n">
        <f aca="false">B30+1</f>
        <v>1969</v>
      </c>
      <c r="C31" s="283" t="n">
        <v>0</v>
      </c>
      <c r="D31" s="284"/>
      <c r="E31" s="279" t="n">
        <f aca="false">IF(Results!L34&lt;=0,0,C31/Results!L34)</f>
        <v>0</v>
      </c>
      <c r="F31" s="280" t="n">
        <f aca="false">ox</f>
        <v>0.1</v>
      </c>
      <c r="G31" s="285"/>
    </row>
    <row r="32" customFormat="false" ht="12.75" hidden="false" customHeight="false" outlineLevel="0" collapsed="false">
      <c r="B32" s="282" t="n">
        <f aca="false">B31+1</f>
        <v>1970</v>
      </c>
      <c r="C32" s="283" t="n">
        <v>0</v>
      </c>
      <c r="D32" s="284"/>
      <c r="E32" s="279" t="n">
        <f aca="false">IF(Results!L35&lt;=0,0,C32/Results!L35)</f>
        <v>0</v>
      </c>
      <c r="F32" s="280" t="n">
        <f aca="false">ox</f>
        <v>0.1</v>
      </c>
      <c r="G32" s="285"/>
    </row>
    <row r="33" customFormat="false" ht="12.75" hidden="false" customHeight="false" outlineLevel="0" collapsed="false">
      <c r="B33" s="282" t="n">
        <f aca="false">B32+1</f>
        <v>1971</v>
      </c>
      <c r="C33" s="283" t="n">
        <v>0</v>
      </c>
      <c r="D33" s="284"/>
      <c r="E33" s="279" t="n">
        <f aca="false">IF(Results!L36&lt;=0,0,C33/Results!L36)</f>
        <v>0</v>
      </c>
      <c r="F33" s="280" t="n">
        <f aca="false">ox</f>
        <v>0.1</v>
      </c>
      <c r="G33" s="285"/>
    </row>
    <row r="34" customFormat="false" ht="12.75" hidden="false" customHeight="false" outlineLevel="0" collapsed="false">
      <c r="B34" s="282" t="n">
        <f aca="false">B33+1</f>
        <v>1972</v>
      </c>
      <c r="C34" s="283" t="n">
        <v>0</v>
      </c>
      <c r="D34" s="284"/>
      <c r="E34" s="279" t="n">
        <f aca="false">IF(Results!L37&lt;=0,0,C34/Results!L37)</f>
        <v>0</v>
      </c>
      <c r="F34" s="280" t="n">
        <f aca="false">ox</f>
        <v>0.1</v>
      </c>
      <c r="G34" s="285"/>
    </row>
    <row r="35" customFormat="false" ht="12.75" hidden="false" customHeight="false" outlineLevel="0" collapsed="false">
      <c r="B35" s="282" t="n">
        <f aca="false">B34+1</f>
        <v>1973</v>
      </c>
      <c r="C35" s="283" t="n">
        <v>0</v>
      </c>
      <c r="D35" s="284"/>
      <c r="E35" s="279" t="n">
        <f aca="false">IF(Results!L38&lt;=0,0,C35/Results!L38)</f>
        <v>0</v>
      </c>
      <c r="F35" s="280" t="n">
        <f aca="false">ox</f>
        <v>0.1</v>
      </c>
      <c r="G35" s="285"/>
    </row>
    <row r="36" customFormat="false" ht="12.75" hidden="false" customHeight="false" outlineLevel="0" collapsed="false">
      <c r="B36" s="282" t="n">
        <f aca="false">B35+1</f>
        <v>1974</v>
      </c>
      <c r="C36" s="283" t="n">
        <v>0</v>
      </c>
      <c r="D36" s="284"/>
      <c r="E36" s="279" t="n">
        <f aca="false">IF(Results!L39&lt;=0,0,C36/Results!L39)</f>
        <v>0</v>
      </c>
      <c r="F36" s="280" t="n">
        <f aca="false">ox</f>
        <v>0.1</v>
      </c>
      <c r="G36" s="285"/>
    </row>
    <row r="37" customFormat="false" ht="12.75" hidden="false" customHeight="false" outlineLevel="0" collapsed="false">
      <c r="B37" s="282" t="n">
        <f aca="false">B36+1</f>
        <v>1975</v>
      </c>
      <c r="C37" s="283" t="n">
        <v>0</v>
      </c>
      <c r="D37" s="284"/>
      <c r="E37" s="279" t="n">
        <f aca="false">IF(Results!L40&lt;=0,0,C37/Results!L40)</f>
        <v>0</v>
      </c>
      <c r="F37" s="280" t="n">
        <f aca="false">ox</f>
        <v>0.1</v>
      </c>
      <c r="G37" s="285"/>
    </row>
    <row r="38" customFormat="false" ht="12.75" hidden="false" customHeight="false" outlineLevel="0" collapsed="false">
      <c r="B38" s="282" t="n">
        <f aca="false">B37+1</f>
        <v>1976</v>
      </c>
      <c r="C38" s="283" t="n">
        <v>0</v>
      </c>
      <c r="D38" s="284"/>
      <c r="E38" s="279" t="n">
        <f aca="false">IF(Results!L41&lt;=0,0,C38/Results!L41)</f>
        <v>0</v>
      </c>
      <c r="F38" s="280" t="n">
        <f aca="false">ox</f>
        <v>0.1</v>
      </c>
      <c r="G38" s="285"/>
    </row>
    <row r="39" customFormat="false" ht="12.75" hidden="false" customHeight="false" outlineLevel="0" collapsed="false">
      <c r="B39" s="282" t="n">
        <f aca="false">B38+1</f>
        <v>1977</v>
      </c>
      <c r="C39" s="283" t="n">
        <v>0</v>
      </c>
      <c r="D39" s="284"/>
      <c r="E39" s="279" t="n">
        <f aca="false">IF(Results!L42&lt;=0,0,C39/Results!L42)</f>
        <v>0</v>
      </c>
      <c r="F39" s="280" t="n">
        <f aca="false">ox</f>
        <v>0.1</v>
      </c>
      <c r="G39" s="285"/>
    </row>
    <row r="40" customFormat="false" ht="12.75" hidden="false" customHeight="false" outlineLevel="0" collapsed="false">
      <c r="B40" s="282" t="n">
        <f aca="false">B39+1</f>
        <v>1978</v>
      </c>
      <c r="C40" s="283" t="n">
        <v>0</v>
      </c>
      <c r="D40" s="284"/>
      <c r="E40" s="279" t="n">
        <f aca="false">IF(Results!L43&lt;=0,0,C40/Results!L43)</f>
        <v>0</v>
      </c>
      <c r="F40" s="280" t="n">
        <f aca="false">ox</f>
        <v>0.1</v>
      </c>
      <c r="G40" s="285"/>
    </row>
    <row r="41" customFormat="false" ht="12.75" hidden="false" customHeight="false" outlineLevel="0" collapsed="false">
      <c r="B41" s="282" t="n">
        <f aca="false">B40+1</f>
        <v>1979</v>
      </c>
      <c r="C41" s="283" t="n">
        <v>0</v>
      </c>
      <c r="D41" s="284"/>
      <c r="E41" s="279" t="n">
        <f aca="false">IF(Results!L44&lt;=0,0,C41/Results!L44)</f>
        <v>0</v>
      </c>
      <c r="F41" s="280" t="n">
        <f aca="false">ox</f>
        <v>0.1</v>
      </c>
      <c r="G41" s="285"/>
    </row>
    <row r="42" customFormat="false" ht="12.75" hidden="false" customHeight="false" outlineLevel="0" collapsed="false">
      <c r="B42" s="282" t="n">
        <f aca="false">B41+1</f>
        <v>1980</v>
      </c>
      <c r="C42" s="283" t="n">
        <v>0</v>
      </c>
      <c r="D42" s="284"/>
      <c r="E42" s="279" t="n">
        <f aca="false">IF(Results!L45&lt;=0,0,C42/Results!L45)</f>
        <v>0</v>
      </c>
      <c r="F42" s="280" t="n">
        <f aca="false">ox</f>
        <v>0.1</v>
      </c>
      <c r="G42" s="285"/>
    </row>
    <row r="43" customFormat="false" ht="12.75" hidden="false" customHeight="false" outlineLevel="0" collapsed="false">
      <c r="B43" s="282" t="n">
        <f aca="false">B42+1</f>
        <v>1981</v>
      </c>
      <c r="C43" s="283" t="n">
        <v>0</v>
      </c>
      <c r="D43" s="284"/>
      <c r="E43" s="279" t="n">
        <f aca="false">IF(Results!L46&lt;=0,0,C43/Results!L46)</f>
        <v>0</v>
      </c>
      <c r="F43" s="280" t="n">
        <f aca="false">ox</f>
        <v>0.1</v>
      </c>
      <c r="G43" s="285"/>
    </row>
    <row r="44" customFormat="false" ht="12.75" hidden="false" customHeight="false" outlineLevel="0" collapsed="false">
      <c r="B44" s="282" t="n">
        <f aca="false">B43+1</f>
        <v>1982</v>
      </c>
      <c r="C44" s="283" t="n">
        <v>0</v>
      </c>
      <c r="D44" s="284"/>
      <c r="E44" s="279" t="n">
        <f aca="false">IF(Results!L47&lt;=0,0,C44/Results!L47)</f>
        <v>0</v>
      </c>
      <c r="F44" s="280" t="n">
        <f aca="false">ox</f>
        <v>0.1</v>
      </c>
      <c r="G44" s="285"/>
    </row>
    <row r="45" customFormat="false" ht="12.75" hidden="false" customHeight="false" outlineLevel="0" collapsed="false">
      <c r="B45" s="282" t="n">
        <f aca="false">B44+1</f>
        <v>1983</v>
      </c>
      <c r="C45" s="283" t="n">
        <v>0</v>
      </c>
      <c r="D45" s="284"/>
      <c r="E45" s="279" t="n">
        <f aca="false">IF(Results!L48&lt;=0,0,C45/Results!L48)</f>
        <v>0</v>
      </c>
      <c r="F45" s="280" t="n">
        <f aca="false">ox</f>
        <v>0.1</v>
      </c>
      <c r="G45" s="285"/>
    </row>
    <row r="46" customFormat="false" ht="12.75" hidden="false" customHeight="false" outlineLevel="0" collapsed="false">
      <c r="B46" s="282" t="n">
        <f aca="false">B45+1</f>
        <v>1984</v>
      </c>
      <c r="C46" s="283" t="n">
        <v>0</v>
      </c>
      <c r="D46" s="284"/>
      <c r="E46" s="279" t="n">
        <f aca="false">IF(Results!L49&lt;=0,0,C46/Results!L49)</f>
        <v>0</v>
      </c>
      <c r="F46" s="280" t="n">
        <f aca="false">ox</f>
        <v>0.1</v>
      </c>
      <c r="G46" s="285"/>
    </row>
    <row r="47" customFormat="false" ht="12.75" hidden="false" customHeight="false" outlineLevel="0" collapsed="false">
      <c r="B47" s="282" t="n">
        <f aca="false">B46+1</f>
        <v>1985</v>
      </c>
      <c r="C47" s="283" t="n">
        <v>0</v>
      </c>
      <c r="D47" s="284"/>
      <c r="E47" s="279" t="n">
        <f aca="false">IF(Results!L50&lt;=0,0,C47/Results!L50)</f>
        <v>0</v>
      </c>
      <c r="F47" s="280" t="n">
        <f aca="false">ox</f>
        <v>0.1</v>
      </c>
      <c r="G47" s="285"/>
    </row>
    <row r="48" customFormat="false" ht="12.75" hidden="false" customHeight="false" outlineLevel="0" collapsed="false">
      <c r="B48" s="282" t="n">
        <f aca="false">B47+1</f>
        <v>1986</v>
      </c>
      <c r="C48" s="283" t="n">
        <v>0</v>
      </c>
      <c r="D48" s="284"/>
      <c r="E48" s="279" t="n">
        <f aca="false">IF(Results!L51&lt;=0,0,C48/Results!L51)</f>
        <v>0</v>
      </c>
      <c r="F48" s="280" t="n">
        <f aca="false">ox</f>
        <v>0.1</v>
      </c>
      <c r="G48" s="285"/>
    </row>
    <row r="49" customFormat="false" ht="12.75" hidden="false" customHeight="false" outlineLevel="0" collapsed="false">
      <c r="B49" s="282" t="n">
        <f aca="false">B48+1</f>
        <v>1987</v>
      </c>
      <c r="C49" s="283" t="n">
        <v>0</v>
      </c>
      <c r="D49" s="284"/>
      <c r="E49" s="279" t="n">
        <f aca="false">IF(Results!L52&lt;=0,0,C49/Results!L52)</f>
        <v>0</v>
      </c>
      <c r="F49" s="280" t="n">
        <f aca="false">ox</f>
        <v>0.1</v>
      </c>
      <c r="G49" s="285"/>
    </row>
    <row r="50" customFormat="false" ht="12.75" hidden="false" customHeight="false" outlineLevel="0" collapsed="false">
      <c r="B50" s="282" t="n">
        <f aca="false">B49+1</f>
        <v>1988</v>
      </c>
      <c r="C50" s="283" t="n">
        <v>0</v>
      </c>
      <c r="D50" s="284"/>
      <c r="E50" s="279" t="n">
        <f aca="false">IF(Results!L53&lt;=0,0,C50/Results!L53)</f>
        <v>0</v>
      </c>
      <c r="F50" s="280" t="n">
        <f aca="false">ox</f>
        <v>0.1</v>
      </c>
      <c r="G50" s="285"/>
    </row>
    <row r="51" customFormat="false" ht="12.75" hidden="false" customHeight="false" outlineLevel="0" collapsed="false">
      <c r="B51" s="282" t="n">
        <f aca="false">B50+1</f>
        <v>1989</v>
      </c>
      <c r="C51" s="283" t="n">
        <v>0</v>
      </c>
      <c r="D51" s="284"/>
      <c r="E51" s="279" t="n">
        <f aca="false">IF(Results!L54&lt;=0,0,C51/Results!L54)</f>
        <v>0</v>
      </c>
      <c r="F51" s="280" t="n">
        <f aca="false">ox</f>
        <v>0.1</v>
      </c>
      <c r="G51" s="285"/>
    </row>
    <row r="52" customFormat="false" ht="12.75" hidden="false" customHeight="false" outlineLevel="0" collapsed="false">
      <c r="B52" s="282" t="n">
        <f aca="false">B51+1</f>
        <v>1990</v>
      </c>
      <c r="C52" s="286" t="n">
        <v>3.25</v>
      </c>
      <c r="D52" s="284"/>
      <c r="E52" s="279" t="n">
        <f aca="false">IF(Results!L55&lt;=0,0,C52/Results!L55)</f>
        <v>0.035629026995776</v>
      </c>
      <c r="F52" s="280" t="n">
        <f aca="false">ox</f>
        <v>0.1</v>
      </c>
      <c r="G52" s="285"/>
    </row>
    <row r="53" customFormat="false" ht="12.75" hidden="false" customHeight="false" outlineLevel="0" collapsed="false">
      <c r="B53" s="282" t="n">
        <f aca="false">B52+1</f>
        <v>1991</v>
      </c>
      <c r="C53" s="286" t="n">
        <v>3.25</v>
      </c>
      <c r="D53" s="284"/>
      <c r="E53" s="279" t="n">
        <f aca="false">IF(Results!L56&lt;=0,0,C53/Results!L56)</f>
        <v>0.0341252141606825</v>
      </c>
      <c r="F53" s="280" t="n">
        <f aca="false">ox</f>
        <v>0.1</v>
      </c>
      <c r="G53" s="285"/>
    </row>
    <row r="54" customFormat="false" ht="12.75" hidden="false" customHeight="false" outlineLevel="0" collapsed="false">
      <c r="B54" s="282" t="n">
        <f aca="false">B53+1</f>
        <v>1992</v>
      </c>
      <c r="C54" s="286" t="n">
        <v>3.45</v>
      </c>
      <c r="D54" s="284"/>
      <c r="E54" s="279" t="n">
        <f aca="false">IF(Results!L57&lt;=0,0,C54/Results!L57)</f>
        <v>0.0348582999755154</v>
      </c>
      <c r="F54" s="280" t="n">
        <f aca="false">ox</f>
        <v>0.1</v>
      </c>
      <c r="G54" s="285"/>
    </row>
    <row r="55" customFormat="false" ht="12.75" hidden="false" customHeight="false" outlineLevel="0" collapsed="false">
      <c r="B55" s="282" t="n">
        <f aca="false">B54+1</f>
        <v>1993</v>
      </c>
      <c r="C55" s="286" t="n">
        <v>3.45</v>
      </c>
      <c r="D55" s="284"/>
      <c r="E55" s="279" t="n">
        <f aca="false">IF(Results!L58&lt;=0,0,C55/Results!L58)</f>
        <v>0.0335363417957973</v>
      </c>
      <c r="F55" s="280" t="n">
        <f aca="false">ox</f>
        <v>0.1</v>
      </c>
      <c r="G55" s="285"/>
    </row>
    <row r="56" customFormat="false" ht="12.75" hidden="false" customHeight="false" outlineLevel="0" collapsed="false">
      <c r="B56" s="282" t="n">
        <f aca="false">B55+1</f>
        <v>1994</v>
      </c>
      <c r="C56" s="286" t="n">
        <v>3.45</v>
      </c>
      <c r="D56" s="284"/>
      <c r="E56" s="279" t="n">
        <f aca="false">IF(Results!L59&lt;=0,0,C56/Results!L59)</f>
        <v>0.032324227778657</v>
      </c>
      <c r="F56" s="280" t="n">
        <f aca="false">ox</f>
        <v>0.1</v>
      </c>
      <c r="G56" s="285"/>
    </row>
    <row r="57" customFormat="false" ht="12.75" hidden="false" customHeight="false" outlineLevel="0" collapsed="false">
      <c r="B57" s="282" t="n">
        <f aca="false">B56+1</f>
        <v>1995</v>
      </c>
      <c r="C57" s="286" t="n">
        <v>3.45</v>
      </c>
      <c r="D57" s="284"/>
      <c r="E57" s="279" t="n">
        <f aca="false">IF(Results!L60&lt;=0,0,C57/Results!L60)</f>
        <v>0.0312675514330355</v>
      </c>
      <c r="F57" s="280" t="n">
        <f aca="false">ox</f>
        <v>0.1</v>
      </c>
      <c r="G57" s="285"/>
    </row>
    <row r="58" customFormat="false" ht="12.75" hidden="false" customHeight="false" outlineLevel="0" collapsed="false">
      <c r="B58" s="282" t="n">
        <f aca="false">B57+1</f>
        <v>1996</v>
      </c>
      <c r="C58" s="286" t="n">
        <v>6.03</v>
      </c>
      <c r="D58" s="284"/>
      <c r="E58" s="279" t="n">
        <f aca="false">IF(Results!L61&lt;=0,0,C58/Results!L61)</f>
        <v>0.0529196354046014</v>
      </c>
      <c r="F58" s="280" t="n">
        <f aca="false">ox</f>
        <v>0.1</v>
      </c>
      <c r="G58" s="285"/>
    </row>
    <row r="59" customFormat="false" ht="12.75" hidden="false" customHeight="false" outlineLevel="0" collapsed="false">
      <c r="B59" s="282" t="n">
        <f aca="false">B58+1</f>
        <v>1997</v>
      </c>
      <c r="C59" s="286" t="n">
        <v>11.79</v>
      </c>
      <c r="D59" s="284"/>
      <c r="E59" s="279" t="n">
        <f aca="false">IF(Results!L62&lt;=0,0,C59/Results!L62)</f>
        <v>0.100282344112784</v>
      </c>
      <c r="F59" s="280" t="n">
        <f aca="false">ox</f>
        <v>0.1</v>
      </c>
      <c r="G59" s="285"/>
    </row>
    <row r="60" customFormat="false" ht="12.75" hidden="false" customHeight="false" outlineLevel="0" collapsed="false">
      <c r="B60" s="282" t="n">
        <f aca="false">B59+1</f>
        <v>1998</v>
      </c>
      <c r="C60" s="286" t="n">
        <v>13.06</v>
      </c>
      <c r="D60" s="284"/>
      <c r="E60" s="279" t="n">
        <f aca="false">IF(Results!L63&lt;=0,0,C60/Results!L63)</f>
        <v>0.107781082331016</v>
      </c>
      <c r="F60" s="280" t="n">
        <f aca="false">ox</f>
        <v>0.1</v>
      </c>
      <c r="G60" s="285"/>
    </row>
    <row r="61" customFormat="false" ht="12.75" hidden="false" customHeight="false" outlineLevel="0" collapsed="false">
      <c r="B61" s="282" t="n">
        <f aca="false">B60+1</f>
        <v>1999</v>
      </c>
      <c r="C61" s="286" t="n">
        <v>13.68</v>
      </c>
      <c r="D61" s="284"/>
      <c r="E61" s="279" t="n">
        <f aca="false">IF(Results!L64&lt;=0,0,C61/Results!L64)</f>
        <v>0.109608763687883</v>
      </c>
      <c r="F61" s="280" t="n">
        <f aca="false">ox</f>
        <v>0.1</v>
      </c>
      <c r="G61" s="285"/>
    </row>
    <row r="62" customFormat="false" ht="12.75" hidden="false" customHeight="false" outlineLevel="0" collapsed="false">
      <c r="B62" s="282" t="n">
        <f aca="false">B61+1</f>
        <v>2000</v>
      </c>
      <c r="C62" s="286" t="n">
        <v>13.36</v>
      </c>
      <c r="D62" s="284"/>
      <c r="E62" s="279" t="n">
        <f aca="false">IF(Results!L65&lt;=0,0,C62/Results!L65)</f>
        <v>0.105007005556982</v>
      </c>
      <c r="F62" s="280" t="n">
        <f aca="false">ox</f>
        <v>0.1</v>
      </c>
      <c r="G62" s="285"/>
    </row>
    <row r="63" customFormat="false" ht="12.75" hidden="false" customHeight="false" outlineLevel="0" collapsed="false">
      <c r="B63" s="282" t="n">
        <f aca="false">B62+1</f>
        <v>2001</v>
      </c>
      <c r="C63" s="286" t="n">
        <v>14.07</v>
      </c>
      <c r="D63" s="284"/>
      <c r="E63" s="279" t="n">
        <f aca="false">IF(Results!L66&lt;=0,0,C63/Results!L66)</f>
        <v>0.107916098916893</v>
      </c>
      <c r="F63" s="280" t="n">
        <f aca="false">ox</f>
        <v>0.1</v>
      </c>
      <c r="G63" s="285"/>
    </row>
    <row r="64" customFormat="false" ht="12.75" hidden="false" customHeight="false" outlineLevel="0" collapsed="false">
      <c r="B64" s="282" t="n">
        <f aca="false">B63+1</f>
        <v>2002</v>
      </c>
      <c r="C64" s="286" t="n">
        <v>15.45</v>
      </c>
      <c r="D64" s="284"/>
      <c r="E64" s="279" t="n">
        <f aca="false">IF(Results!L67&lt;=0,0,C64/Results!L67)</f>
        <v>0.115823754203294</v>
      </c>
      <c r="F64" s="280" t="n">
        <f aca="false">ox</f>
        <v>0.1</v>
      </c>
      <c r="G64" s="285"/>
    </row>
    <row r="65" customFormat="false" ht="12.75" hidden="false" customHeight="false" outlineLevel="0" collapsed="false">
      <c r="B65" s="282" t="n">
        <f aca="false">B64+1</f>
        <v>2003</v>
      </c>
      <c r="C65" s="286" t="n">
        <v>15.97</v>
      </c>
      <c r="D65" s="284"/>
      <c r="E65" s="279" t="n">
        <f aca="false">IF(Results!L68&lt;=0,0,C65/Results!L68)</f>
        <v>0.118726431464961</v>
      </c>
      <c r="F65" s="280" t="n">
        <f aca="false">ox</f>
        <v>0.1</v>
      </c>
      <c r="G65" s="285"/>
    </row>
    <row r="66" customFormat="false" ht="12.75" hidden="false" customHeight="false" outlineLevel="0" collapsed="false">
      <c r="B66" s="282" t="n">
        <f aca="false">B65+1</f>
        <v>2004</v>
      </c>
      <c r="C66" s="286" t="n">
        <v>16.38</v>
      </c>
      <c r="D66" s="284"/>
      <c r="E66" s="279" t="n">
        <f aca="false">IF(Results!L69&lt;=0,0,C66/Results!L69)</f>
        <v>0.118890866361343</v>
      </c>
      <c r="F66" s="280" t="n">
        <f aca="false">ox</f>
        <v>0.1</v>
      </c>
      <c r="G66" s="285"/>
    </row>
    <row r="67" customFormat="false" ht="12.75" hidden="false" customHeight="false" outlineLevel="0" collapsed="false">
      <c r="B67" s="282" t="n">
        <f aca="false">B66+1</f>
        <v>2005</v>
      </c>
      <c r="C67" s="286" t="n">
        <v>17.03</v>
      </c>
      <c r="D67" s="284"/>
      <c r="E67" s="279" t="n">
        <f aca="false">IF(Results!L70&lt;=0,0,C67/Results!L70)</f>
        <v>0.120659174226818</v>
      </c>
      <c r="F67" s="280" t="n">
        <f aca="false">ox</f>
        <v>0.1</v>
      </c>
      <c r="G67" s="285"/>
    </row>
    <row r="68" customFormat="false" ht="12.75" hidden="false" customHeight="false" outlineLevel="0" collapsed="false">
      <c r="B68" s="282" t="n">
        <f aca="false">B67+1</f>
        <v>2006</v>
      </c>
      <c r="C68" s="286" t="n">
        <v>19.4398615943675</v>
      </c>
      <c r="D68" s="284"/>
      <c r="E68" s="279" t="n">
        <f aca="false">IF(Results!L71&lt;=0,0,C68/Results!L71)</f>
        <v>0.134425776991055</v>
      </c>
      <c r="F68" s="280" t="n">
        <f aca="false">ox</f>
        <v>0.1</v>
      </c>
      <c r="G68" s="285"/>
    </row>
    <row r="69" customFormat="false" ht="12.75" hidden="false" customHeight="false" outlineLevel="0" collapsed="false">
      <c r="B69" s="282" t="n">
        <f aca="false">B68+1</f>
        <v>2007</v>
      </c>
      <c r="C69" s="286" t="n">
        <v>20.7</v>
      </c>
      <c r="D69" s="284"/>
      <c r="E69" s="279" t="n">
        <f aca="false">IF(Results!L72&lt;=0,0,C69/Results!L72)</f>
        <v>0.139319217998034</v>
      </c>
      <c r="F69" s="280" t="n">
        <f aca="false">ox</f>
        <v>0.1</v>
      </c>
      <c r="G69" s="285"/>
    </row>
    <row r="70" customFormat="false" ht="12.75" hidden="false" customHeight="false" outlineLevel="0" collapsed="false">
      <c r="B70" s="282" t="n">
        <f aca="false">B69+1</f>
        <v>2008</v>
      </c>
      <c r="C70" s="286" t="n">
        <v>24.0942407693513</v>
      </c>
      <c r="D70" s="284"/>
      <c r="E70" s="279" t="n">
        <f aca="false">IF(Results!L73&lt;=0,0,C70/Results!L73)</f>
        <v>0.157815965945116</v>
      </c>
      <c r="F70" s="280" t="n">
        <f aca="false">ox</f>
        <v>0.1</v>
      </c>
      <c r="G70" s="285"/>
    </row>
    <row r="71" customFormat="false" ht="12.75" hidden="false" customHeight="false" outlineLevel="0" collapsed="false">
      <c r="B71" s="282" t="n">
        <f aca="false">B70+1</f>
        <v>2009</v>
      </c>
      <c r="C71" s="286" t="n">
        <v>26</v>
      </c>
      <c r="D71" s="284"/>
      <c r="E71" s="279" t="n">
        <f aca="false">IF(Results!L74&lt;=0,0,C71/Results!L74)</f>
        <v>0.165623902361566</v>
      </c>
      <c r="F71" s="280" t="n">
        <f aca="false">ox</f>
        <v>0.1</v>
      </c>
      <c r="G71" s="285"/>
    </row>
    <row r="72" customFormat="false" ht="12.75" hidden="false" customHeight="false" outlineLevel="0" collapsed="false">
      <c r="B72" s="282" t="n">
        <f aca="false">B71+1</f>
        <v>2010</v>
      </c>
      <c r="C72" s="283"/>
      <c r="D72" s="284"/>
      <c r="E72" s="279" t="n">
        <f aca="false">IF(Results!L75&lt;=0,0,C72/Results!L75)</f>
        <v>0</v>
      </c>
      <c r="F72" s="280" t="n">
        <f aca="false">ox</f>
        <v>0.1</v>
      </c>
      <c r="G72" s="285"/>
    </row>
    <row r="73" customFormat="false" ht="12.75" hidden="false" customHeight="false" outlineLevel="0" collapsed="false">
      <c r="B73" s="282" t="n">
        <f aca="false">B72+1</f>
        <v>2011</v>
      </c>
      <c r="C73" s="283"/>
      <c r="D73" s="284"/>
      <c r="E73" s="279" t="n">
        <f aca="false">IF(Results!L76&lt;=0,0,C73/Results!L76)</f>
        <v>0</v>
      </c>
      <c r="F73" s="280" t="n">
        <f aca="false">ox</f>
        <v>0.1</v>
      </c>
      <c r="G73" s="285"/>
    </row>
    <row r="74" customFormat="false" ht="12.75" hidden="false" customHeight="false" outlineLevel="0" collapsed="false">
      <c r="B74" s="282" t="n">
        <f aca="false">B73+1</f>
        <v>2012</v>
      </c>
      <c r="C74" s="283"/>
      <c r="D74" s="284"/>
      <c r="E74" s="279" t="n">
        <f aca="false">IF(Results!L77&lt;=0,0,C74/Results!L77)</f>
        <v>0</v>
      </c>
      <c r="F74" s="280" t="n">
        <f aca="false">ox</f>
        <v>0.1</v>
      </c>
      <c r="G74" s="285"/>
    </row>
    <row r="75" customFormat="false" ht="12.75" hidden="false" customHeight="false" outlineLevel="0" collapsed="false">
      <c r="B75" s="282" t="n">
        <f aca="false">B74+1</f>
        <v>2013</v>
      </c>
      <c r="C75" s="283"/>
      <c r="D75" s="284"/>
      <c r="E75" s="279" t="n">
        <f aca="false">IF(Results!L78&lt;=0,0,C75/Results!L78)</f>
        <v>0</v>
      </c>
      <c r="F75" s="280" t="n">
        <f aca="false">ox</f>
        <v>0.1</v>
      </c>
      <c r="G75" s="285"/>
    </row>
    <row r="76" customFormat="false" ht="12.75" hidden="false" customHeight="false" outlineLevel="0" collapsed="false">
      <c r="B76" s="282" t="n">
        <f aca="false">B75+1</f>
        <v>2014</v>
      </c>
      <c r="C76" s="283"/>
      <c r="D76" s="284"/>
      <c r="E76" s="279" t="n">
        <f aca="false">IF(Results!L79&lt;=0,0,C76/Results!L79)</f>
        <v>0</v>
      </c>
      <c r="F76" s="280" t="n">
        <f aca="false">ox</f>
        <v>0.1</v>
      </c>
      <c r="G76" s="285"/>
    </row>
    <row r="77" customFormat="false" ht="12.75" hidden="false" customHeight="false" outlineLevel="0" collapsed="false">
      <c r="B77" s="282" t="n">
        <f aca="false">B76+1</f>
        <v>2015</v>
      </c>
      <c r="C77" s="283"/>
      <c r="D77" s="284"/>
      <c r="E77" s="279" t="n">
        <f aca="false">IF(Results!L80&lt;=0,0,C77/Results!L80)</f>
        <v>0</v>
      </c>
      <c r="F77" s="280" t="n">
        <f aca="false">ox</f>
        <v>0.1</v>
      </c>
      <c r="G77" s="285"/>
    </row>
    <row r="78" customFormat="false" ht="12.75" hidden="false" customHeight="false" outlineLevel="0" collapsed="false">
      <c r="B78" s="282" t="n">
        <f aca="false">B77+1</f>
        <v>2016</v>
      </c>
      <c r="C78" s="283"/>
      <c r="D78" s="284"/>
      <c r="E78" s="279" t="n">
        <f aca="false">IF(Results!L81&lt;=0,0,C78/Results!L81)</f>
        <v>0</v>
      </c>
      <c r="F78" s="280" t="n">
        <f aca="false">ox</f>
        <v>0.1</v>
      </c>
      <c r="G78" s="285"/>
    </row>
    <row r="79" customFormat="false" ht="12.75" hidden="false" customHeight="false" outlineLevel="0" collapsed="false">
      <c r="B79" s="282" t="n">
        <f aca="false">B78+1</f>
        <v>2017</v>
      </c>
      <c r="C79" s="283"/>
      <c r="D79" s="284"/>
      <c r="E79" s="279" t="n">
        <f aca="false">IF(Results!L82&lt;=0,0,C79/Results!L82)</f>
        <v>0</v>
      </c>
      <c r="F79" s="280" t="n">
        <f aca="false">ox</f>
        <v>0.1</v>
      </c>
      <c r="G79" s="285"/>
    </row>
    <row r="80" customFormat="false" ht="12.75" hidden="false" customHeight="false" outlineLevel="0" collapsed="false">
      <c r="B80" s="282" t="n">
        <f aca="false">B79+1</f>
        <v>2018</v>
      </c>
      <c r="C80" s="283"/>
      <c r="D80" s="284"/>
      <c r="E80" s="279" t="n">
        <f aca="false">IF(Results!L83&lt;=0,0,C80/Results!L83)</f>
        <v>0</v>
      </c>
      <c r="F80" s="280" t="n">
        <f aca="false">ox</f>
        <v>0.1</v>
      </c>
      <c r="G80" s="285"/>
    </row>
    <row r="81" customFormat="false" ht="12.75" hidden="false" customHeight="false" outlineLevel="0" collapsed="false">
      <c r="B81" s="282" t="n">
        <f aca="false">B80+1</f>
        <v>2019</v>
      </c>
      <c r="C81" s="283"/>
      <c r="D81" s="284"/>
      <c r="E81" s="279" t="n">
        <f aca="false">IF(Results!L84&lt;=0,0,C81/Results!L84)</f>
        <v>0</v>
      </c>
      <c r="F81" s="280" t="n">
        <f aca="false">ox</f>
        <v>0.1</v>
      </c>
      <c r="G81" s="285"/>
    </row>
    <row r="82" customFormat="false" ht="12.75" hidden="false" customHeight="false" outlineLevel="0" collapsed="false">
      <c r="B82" s="282" t="n">
        <f aca="false">B81+1</f>
        <v>2020</v>
      </c>
      <c r="C82" s="283"/>
      <c r="D82" s="284"/>
      <c r="E82" s="279" t="n">
        <f aca="false">IF(Results!L85&lt;=0,0,C82/Results!L85)</f>
        <v>0</v>
      </c>
      <c r="F82" s="280" t="n">
        <f aca="false">ox</f>
        <v>0.1</v>
      </c>
      <c r="G82" s="285"/>
    </row>
    <row r="83" customFormat="false" ht="12.75" hidden="false" customHeight="false" outlineLevel="0" collapsed="false">
      <c r="B83" s="282" t="n">
        <f aca="false">B82+1</f>
        <v>2021</v>
      </c>
      <c r="C83" s="283"/>
      <c r="D83" s="284"/>
      <c r="E83" s="279" t="n">
        <f aca="false">IF(Results!L86&lt;=0,0,C83/Results!L86)</f>
        <v>0</v>
      </c>
      <c r="F83" s="280" t="n">
        <f aca="false">ox</f>
        <v>0.1</v>
      </c>
      <c r="G83" s="285"/>
    </row>
    <row r="84" customFormat="false" ht="12.75" hidden="false" customHeight="false" outlineLevel="0" collapsed="false">
      <c r="B84" s="282" t="n">
        <f aca="false">B83+1</f>
        <v>2022</v>
      </c>
      <c r="C84" s="283"/>
      <c r="D84" s="284"/>
      <c r="E84" s="279" t="n">
        <f aca="false">IF(Results!L87&lt;=0,0,C84/Results!L87)</f>
        <v>0</v>
      </c>
      <c r="F84" s="280" t="n">
        <f aca="false">ox</f>
        <v>0.1</v>
      </c>
      <c r="G84" s="285"/>
    </row>
    <row r="85" customFormat="false" ht="12.75" hidden="false" customHeight="false" outlineLevel="0" collapsed="false">
      <c r="B85" s="282" t="n">
        <f aca="false">B84+1</f>
        <v>2023</v>
      </c>
      <c r="C85" s="283"/>
      <c r="D85" s="284"/>
      <c r="E85" s="279" t="n">
        <f aca="false">IF(Results!L88&lt;=0,0,C85/Results!L88)</f>
        <v>0</v>
      </c>
      <c r="F85" s="280" t="n">
        <f aca="false">ox</f>
        <v>0.1</v>
      </c>
      <c r="G85" s="285"/>
    </row>
    <row r="86" customFormat="false" ht="12.75" hidden="false" customHeight="false" outlineLevel="0" collapsed="false">
      <c r="B86" s="282" t="n">
        <f aca="false">B85+1</f>
        <v>2024</v>
      </c>
      <c r="C86" s="283"/>
      <c r="D86" s="284"/>
      <c r="E86" s="279" t="n">
        <f aca="false">IF(Results!L89&lt;=0,0,C86/Results!L89)</f>
        <v>0</v>
      </c>
      <c r="F86" s="280" t="n">
        <f aca="false">ox</f>
        <v>0.1</v>
      </c>
      <c r="G86" s="285"/>
    </row>
    <row r="87" customFormat="false" ht="12.75" hidden="false" customHeight="false" outlineLevel="0" collapsed="false">
      <c r="B87" s="282" t="n">
        <f aca="false">B86+1</f>
        <v>2025</v>
      </c>
      <c r="C87" s="283"/>
      <c r="D87" s="284"/>
      <c r="E87" s="279" t="n">
        <f aca="false">IF(Results!L90&lt;=0,0,C87/Results!L90)</f>
        <v>0</v>
      </c>
      <c r="F87" s="280" t="n">
        <f aca="false">ox</f>
        <v>0.1</v>
      </c>
      <c r="G87" s="285"/>
    </row>
    <row r="88" customFormat="false" ht="12.75" hidden="false" customHeight="false" outlineLevel="0" collapsed="false">
      <c r="B88" s="282" t="n">
        <f aca="false">B87+1</f>
        <v>2026</v>
      </c>
      <c r="C88" s="283"/>
      <c r="D88" s="284"/>
      <c r="E88" s="279" t="n">
        <f aca="false">IF(Results!L91&lt;=0,0,C88/Results!L91)</f>
        <v>0</v>
      </c>
      <c r="F88" s="280" t="n">
        <f aca="false">ox</f>
        <v>0.1</v>
      </c>
      <c r="G88" s="285"/>
    </row>
    <row r="89" customFormat="false" ht="12.75" hidden="false" customHeight="false" outlineLevel="0" collapsed="false">
      <c r="B89" s="282" t="n">
        <f aca="false">B88+1</f>
        <v>2027</v>
      </c>
      <c r="C89" s="283"/>
      <c r="D89" s="284"/>
      <c r="E89" s="279" t="n">
        <f aca="false">IF(Results!L92&lt;=0,0,C89/Results!L92)</f>
        <v>0</v>
      </c>
      <c r="F89" s="280" t="n">
        <f aca="false">ox</f>
        <v>0.1</v>
      </c>
      <c r="G89" s="285"/>
    </row>
    <row r="90" customFormat="false" ht="12.75" hidden="false" customHeight="false" outlineLevel="0" collapsed="false">
      <c r="B90" s="282" t="n">
        <f aca="false">B89+1</f>
        <v>2028</v>
      </c>
      <c r="C90" s="283"/>
      <c r="D90" s="284"/>
      <c r="E90" s="279" t="n">
        <f aca="false">IF(Results!L93&lt;=0,0,C90/Results!L93)</f>
        <v>0</v>
      </c>
      <c r="F90" s="280" t="n">
        <f aca="false">ox</f>
        <v>0.1</v>
      </c>
      <c r="G90" s="285"/>
    </row>
    <row r="91" customFormat="false" ht="12.75" hidden="false" customHeight="false" outlineLevel="0" collapsed="false">
      <c r="B91" s="282" t="n">
        <f aca="false">B90+1</f>
        <v>2029</v>
      </c>
      <c r="C91" s="283"/>
      <c r="D91" s="284"/>
      <c r="E91" s="279" t="n">
        <f aca="false">IF(Results!L94&lt;=0,0,C91/Results!L94)</f>
        <v>0</v>
      </c>
      <c r="F91" s="280" t="n">
        <f aca="false">ox</f>
        <v>0.1</v>
      </c>
      <c r="G91" s="285"/>
    </row>
    <row r="92" customFormat="false" ht="13.5" hidden="false" customHeight="false" outlineLevel="0" collapsed="false">
      <c r="B92" s="287" t="n">
        <f aca="false">B91+1</f>
        <v>2030</v>
      </c>
      <c r="C92" s="288"/>
      <c r="D92" s="289"/>
      <c r="E92" s="290" t="n">
        <f aca="false">IF(Results!L95&lt;=0,0,C92/Results!L95)</f>
        <v>0</v>
      </c>
      <c r="F92" s="291" t="n">
        <f aca="false">ox</f>
        <v>0.1</v>
      </c>
      <c r="G92" s="292"/>
    </row>
    <row r="93" customFormat="false" ht="12.75" hidden="false" customHeight="false" outlineLevel="0" collapsed="false">
      <c r="F93" s="293"/>
    </row>
    <row r="94" customFormat="false" ht="12.75" hidden="false" customHeight="false" outlineLevel="0" collapsed="false">
      <c r="F94" s="293"/>
    </row>
    <row r="95" customFormat="false" ht="12.75" hidden="false" customHeight="false" outlineLevel="0" collapsed="false">
      <c r="F95" s="293"/>
    </row>
    <row r="96" customFormat="false" ht="12.75" hidden="false" customHeight="false" outlineLevel="0" collapsed="false">
      <c r="F96" s="293"/>
    </row>
    <row r="97" customFormat="false" ht="12.75" hidden="false" customHeight="false" outlineLevel="0" collapsed="false">
      <c r="F97" s="293"/>
    </row>
    <row r="98" customFormat="false" ht="12.75" hidden="false" customHeight="false" outlineLevel="0" collapsed="false">
      <c r="F98" s="293"/>
    </row>
    <row r="99" customFormat="false" ht="12.75" hidden="false" customHeight="false" outlineLevel="0" collapsed="false">
      <c r="F99" s="293"/>
    </row>
    <row r="100" customFormat="false" ht="12.75" hidden="false" customHeight="false" outlineLevel="0" collapsed="false">
      <c r="F100" s="293"/>
    </row>
    <row r="101" customFormat="false" ht="12.75" hidden="false" customHeight="false" outlineLevel="0" collapsed="false">
      <c r="F101" s="293"/>
    </row>
    <row r="102" customFormat="false" ht="12.75" hidden="false" customHeight="false" outlineLevel="0" collapsed="false">
      <c r="F102" s="293"/>
    </row>
    <row r="103" customFormat="false" ht="12.75" hidden="false" customHeight="false" outlineLevel="0" collapsed="false">
      <c r="F103" s="293"/>
    </row>
    <row r="104" customFormat="false" ht="12.75" hidden="false" customHeight="false" outlineLevel="0" collapsed="false">
      <c r="F104" s="293"/>
    </row>
    <row r="105" customFormat="false" ht="12.75" hidden="false" customHeight="false" outlineLevel="0" collapsed="false">
      <c r="F105" s="293"/>
    </row>
    <row r="106" customFormat="false" ht="12.75" hidden="false" customHeight="false" outlineLevel="0" collapsed="false">
      <c r="F106" s="293"/>
    </row>
    <row r="107" customFormat="false" ht="12.75" hidden="false" customHeight="false" outlineLevel="0" collapsed="false">
      <c r="F107" s="293"/>
    </row>
    <row r="108" customFormat="false" ht="12.75" hidden="false" customHeight="false" outlineLevel="0" collapsed="false">
      <c r="F108" s="293"/>
    </row>
    <row r="109" customFormat="false" ht="12.75" hidden="false" customHeight="false" outlineLevel="0" collapsed="false">
      <c r="F109" s="293"/>
    </row>
    <row r="110" customFormat="false" ht="12.75" hidden="false" customHeight="false" outlineLevel="0" collapsed="false">
      <c r="F110" s="293"/>
    </row>
    <row r="111" customFormat="false" ht="12.75" hidden="false" customHeight="false" outlineLevel="0" collapsed="false">
      <c r="F111" s="293"/>
    </row>
    <row r="112" customFormat="false" ht="12.75" hidden="false" customHeight="false" outlineLevel="0" collapsed="false">
      <c r="F112" s="293"/>
    </row>
    <row r="113" customFormat="false" ht="12.75" hidden="false" customHeight="false" outlineLevel="0" collapsed="false">
      <c r="F113" s="293"/>
    </row>
    <row r="114" customFormat="false" ht="12.75" hidden="false" customHeight="false" outlineLevel="0" collapsed="false">
      <c r="F114" s="293"/>
    </row>
    <row r="115" customFormat="false" ht="12.75" hidden="false" customHeight="false" outlineLevel="0" collapsed="false">
      <c r="F115" s="293"/>
    </row>
    <row r="116" customFormat="false" ht="12.75" hidden="false" customHeight="false" outlineLevel="0" collapsed="false">
      <c r="F116" s="293"/>
    </row>
    <row r="117" customFormat="false" ht="12.75" hidden="false" customHeight="false" outlineLevel="0" collapsed="false">
      <c r="F117" s="293"/>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false" hidden="false" outlineLevel="0" max="1" min="1" style="294" width="9.14"/>
    <col collapsed="false" customWidth="true" hidden="false" outlineLevel="0" max="2" min="2" style="295" width="6.99"/>
    <col collapsed="false" customWidth="false" hidden="false" outlineLevel="0" max="13" min="3" style="295" width="9.14"/>
    <col collapsed="false" customWidth="true" hidden="false" outlineLevel="0" max="14" min="14" style="295" width="4.7"/>
    <col collapsed="false" customWidth="true" hidden="false" outlineLevel="0" max="15" min="15" style="295" width="10.56"/>
    <col collapsed="false" customWidth="false" hidden="false" outlineLevel="0" max="19" min="16" style="294" width="9.14"/>
    <col collapsed="false" customWidth="true" hidden="false" outlineLevel="0" max="20" min="20" style="294" width="3.56"/>
    <col collapsed="false" customWidth="true" hidden="false" outlineLevel="0" max="21" min="21" style="294" width="16.42"/>
    <col collapsed="false" customWidth="false" hidden="false" outlineLevel="0" max="257" min="22" style="294" width="9.14"/>
  </cols>
  <sheetData>
    <row r="1" customFormat="false" ht="12.75" hidden="false" customHeight="false" outlineLevel="0" collapsed="false">
      <c r="A1" s="296"/>
      <c r="N1" s="297"/>
    </row>
    <row r="2" customFormat="false" ht="15.75" hidden="false" customHeight="false" outlineLevel="0" collapsed="false">
      <c r="A2" s="296"/>
      <c r="B2" s="298" t="s">
        <v>110</v>
      </c>
      <c r="D2" s="298"/>
    </row>
    <row r="3" customFormat="false" ht="15.75" hidden="false" customHeight="false" outlineLevel="0" collapsed="false">
      <c r="A3" s="296"/>
      <c r="B3" s="298"/>
      <c r="D3" s="298"/>
      <c r="G3" s="299"/>
      <c r="H3" s="300"/>
      <c r="I3" s="300"/>
      <c r="J3" s="300"/>
      <c r="K3" s="300"/>
      <c r="L3" s="300"/>
      <c r="M3" s="300"/>
    </row>
    <row r="4" customFormat="false" ht="16.5" hidden="false" customHeight="false" outlineLevel="0" collapsed="false">
      <c r="A4" s="296"/>
      <c r="B4" s="299" t="s">
        <v>4</v>
      </c>
      <c r="D4" s="298"/>
      <c r="G4" s="299"/>
      <c r="H4" s="300"/>
      <c r="I4" s="300"/>
      <c r="J4" s="300"/>
      <c r="K4" s="300"/>
      <c r="L4" s="300"/>
      <c r="M4" s="300"/>
    </row>
    <row r="5" customFormat="false" ht="13.5" hidden="false" customHeight="false" outlineLevel="0" collapsed="false">
      <c r="A5" s="296"/>
      <c r="B5" s="301" t="n">
        <f aca="false">country</f>
        <v>0</v>
      </c>
      <c r="C5" s="301"/>
      <c r="D5" s="301"/>
      <c r="E5" s="301"/>
      <c r="F5" s="301"/>
      <c r="G5" s="301"/>
      <c r="H5" s="301"/>
      <c r="I5" s="300"/>
      <c r="J5" s="300"/>
      <c r="K5" s="300"/>
      <c r="L5" s="300"/>
      <c r="M5" s="300"/>
    </row>
    <row r="6" customFormat="false" ht="12.75" hidden="false" customHeight="false" outlineLevel="0" collapsed="false">
      <c r="A6" s="296"/>
      <c r="C6" s="299"/>
      <c r="D6" s="299"/>
    </row>
    <row r="7" customFormat="false" ht="12.75" hidden="false" customHeight="false" outlineLevel="0" collapsed="false">
      <c r="A7" s="296"/>
      <c r="B7" s="295" t="s">
        <v>111</v>
      </c>
      <c r="N7" s="297"/>
    </row>
    <row r="8" customFormat="false" ht="12.75" hidden="false" customHeight="false" outlineLevel="0" collapsed="false">
      <c r="A8" s="296"/>
      <c r="B8" s="295" t="s">
        <v>112</v>
      </c>
      <c r="N8" s="297"/>
    </row>
    <row r="9" customFormat="false" ht="13.5" hidden="false" customHeight="false" outlineLevel="0" collapsed="false">
      <c r="B9" s="302"/>
      <c r="N9" s="297"/>
    </row>
    <row r="10" customFormat="false" ht="13.5" hidden="false" customHeight="false" outlineLevel="0" collapsed="false">
      <c r="B10" s="233"/>
      <c r="C10" s="303" t="s">
        <v>113</v>
      </c>
      <c r="D10" s="303"/>
      <c r="E10" s="303"/>
      <c r="F10" s="303"/>
      <c r="G10" s="303"/>
      <c r="H10" s="303"/>
      <c r="I10" s="303"/>
      <c r="J10" s="303"/>
      <c r="K10" s="303"/>
      <c r="L10" s="303"/>
      <c r="M10" s="304"/>
      <c r="N10" s="305"/>
      <c r="O10" s="233"/>
    </row>
    <row r="11" customFormat="false" ht="27.75" hidden="false" customHeight="false" outlineLevel="0" collapsed="false">
      <c r="A11" s="306"/>
      <c r="B11" s="307" t="s">
        <v>64</v>
      </c>
      <c r="C11" s="308" t="s">
        <v>79</v>
      </c>
      <c r="D11" s="309" t="s">
        <v>21</v>
      </c>
      <c r="E11" s="309" t="s">
        <v>22</v>
      </c>
      <c r="F11" s="309" t="s">
        <v>80</v>
      </c>
      <c r="G11" s="309" t="s">
        <v>81</v>
      </c>
      <c r="H11" s="310" t="s">
        <v>82</v>
      </c>
      <c r="I11" s="311" t="s">
        <v>99</v>
      </c>
      <c r="J11" s="311" t="s">
        <v>47</v>
      </c>
      <c r="K11" s="311" t="s">
        <v>48</v>
      </c>
      <c r="L11" s="312" t="s">
        <v>84</v>
      </c>
      <c r="M11" s="311" t="s">
        <v>114</v>
      </c>
      <c r="N11" s="313"/>
      <c r="O11" s="314" t="s">
        <v>115</v>
      </c>
      <c r="P11" s="314" t="s">
        <v>116</v>
      </c>
      <c r="Q11" s="314" t="s">
        <v>116</v>
      </c>
      <c r="R11" s="314" t="s">
        <v>116</v>
      </c>
      <c r="S11" s="314" t="s">
        <v>116</v>
      </c>
    </row>
    <row r="12" customFormat="false" ht="34.5" hidden="false" customHeight="false" outlineLevel="0" collapsed="false">
      <c r="A12" s="315"/>
      <c r="B12" s="316"/>
      <c r="C12" s="317" t="s">
        <v>117</v>
      </c>
      <c r="D12" s="318" t="s">
        <v>118</v>
      </c>
      <c r="E12" s="318" t="s">
        <v>119</v>
      </c>
      <c r="F12" s="318" t="s">
        <v>120</v>
      </c>
      <c r="G12" s="318" t="s">
        <v>121</v>
      </c>
      <c r="H12" s="319" t="s">
        <v>122</v>
      </c>
      <c r="I12" s="320" t="s">
        <v>123</v>
      </c>
      <c r="J12" s="321" t="s">
        <v>124</v>
      </c>
      <c r="K12" s="321" t="s">
        <v>125</v>
      </c>
      <c r="L12" s="322" t="s">
        <v>126</v>
      </c>
      <c r="M12" s="321" t="s">
        <v>127</v>
      </c>
      <c r="N12" s="323"/>
      <c r="O12" s="324" t="s">
        <v>128</v>
      </c>
      <c r="P12" s="324" t="s">
        <v>129</v>
      </c>
      <c r="Q12" s="324" t="s">
        <v>130</v>
      </c>
      <c r="R12" s="324" t="s">
        <v>131</v>
      </c>
      <c r="S12" s="324" t="s">
        <v>132</v>
      </c>
    </row>
    <row r="13" customFormat="false" ht="13.5" hidden="false" customHeight="false" outlineLevel="0" collapsed="false">
      <c r="A13" s="325"/>
      <c r="B13" s="326"/>
      <c r="C13" s="327" t="s">
        <v>91</v>
      </c>
      <c r="D13" s="328" t="s">
        <v>91</v>
      </c>
      <c r="E13" s="328" t="s">
        <v>91</v>
      </c>
      <c r="F13" s="328" t="s">
        <v>91</v>
      </c>
      <c r="G13" s="328" t="s">
        <v>91</v>
      </c>
      <c r="H13" s="329" t="s">
        <v>91</v>
      </c>
      <c r="I13" s="330" t="s">
        <v>91</v>
      </c>
      <c r="J13" s="330" t="s">
        <v>91</v>
      </c>
      <c r="K13" s="330" t="s">
        <v>91</v>
      </c>
      <c r="L13" s="331" t="s">
        <v>91</v>
      </c>
      <c r="M13" s="330" t="s">
        <v>91</v>
      </c>
      <c r="N13" s="332"/>
      <c r="O13" s="333" t="s">
        <v>91</v>
      </c>
      <c r="P13" s="333" t="s">
        <v>91</v>
      </c>
      <c r="Q13" s="333" t="s">
        <v>91</v>
      </c>
      <c r="R13" s="333" t="s">
        <v>91</v>
      </c>
      <c r="S13" s="333" t="s">
        <v>91</v>
      </c>
    </row>
    <row r="14" customFormat="false" ht="13.5" hidden="false" customHeight="false" outlineLevel="0" collapsed="false">
      <c r="A14" s="325"/>
      <c r="B14" s="334"/>
      <c r="C14" s="335"/>
      <c r="D14" s="336"/>
      <c r="E14" s="336"/>
      <c r="F14" s="336"/>
      <c r="G14" s="336"/>
      <c r="H14" s="337"/>
      <c r="I14" s="338"/>
      <c r="J14" s="338"/>
      <c r="K14" s="339"/>
      <c r="L14" s="340"/>
      <c r="M14" s="339"/>
      <c r="N14" s="341"/>
      <c r="O14" s="342"/>
      <c r="P14" s="342"/>
      <c r="Q14" s="342"/>
      <c r="R14" s="342"/>
      <c r="S14" s="342"/>
    </row>
    <row r="15" customFormat="false" ht="12.75" hidden="false" customHeight="false" outlineLevel="0" collapsed="false">
      <c r="B15" s="343" t="n">
        <f aca="false">year</f>
        <v>1950</v>
      </c>
      <c r="C15" s="344" t="n">
        <f aca="false">IF(Select2=1,Food!$J19,"")</f>
        <v>0</v>
      </c>
      <c r="D15" s="345" t="n">
        <f aca="false">IF(Select2=1,Garden!$J19,"")</f>
        <v>0</v>
      </c>
      <c r="E15" s="345" t="n">
        <f aca="false">IF(Select2=1,Paper!$J19,"")</f>
        <v>0</v>
      </c>
      <c r="F15" s="345" t="n">
        <f aca="false">IF(Select2=1,Wood!$J19,"")</f>
        <v>0</v>
      </c>
      <c r="G15" s="345" t="n">
        <f aca="false">IF(Select2=1,Textiles!$J19,"")</f>
        <v>0</v>
      </c>
      <c r="H15" s="346" t="n">
        <f aca="false">IF(Select2=1,Nappies!$J19,"")</f>
        <v>0</v>
      </c>
      <c r="I15" s="347" t="n">
        <f aca="false">Sludge!$J19</f>
        <v>0</v>
      </c>
      <c r="J15" s="348" t="str">
        <f aca="false">IF(Select2=2,MSW!$J19,"")</f>
        <v/>
      </c>
      <c r="K15" s="347" t="n">
        <f aca="false">Industry!$J19</f>
        <v>0</v>
      </c>
      <c r="L15" s="349" t="n">
        <f aca="false">SUM(C15:K15)</f>
        <v>0</v>
      </c>
      <c r="M15" s="350" t="n">
        <f aca="false">Recovery_OX!C12</f>
        <v>0</v>
      </c>
      <c r="N15" s="305"/>
      <c r="O15" s="351" t="n">
        <f aca="false">(L15-M15)*(1-Recovery_OX!F12)</f>
        <v>0</v>
      </c>
      <c r="P15" s="351" t="n">
        <f aca="false">SUM(HWP!P12:X12)</f>
        <v>0</v>
      </c>
      <c r="Q15" s="351" t="n">
        <f aca="false">(L15-M15)*(Recovery_OX!F12)*44/16</f>
        <v>0</v>
      </c>
      <c r="R15" s="351" t="n">
        <f aca="false">M15*44/12</f>
        <v>0</v>
      </c>
      <c r="S15" s="351" t="n">
        <f aca="false">SUM(P15:R15)</f>
        <v>0</v>
      </c>
      <c r="T15" s="295" t="n">
        <f aca="false">F15+E15</f>
        <v>0</v>
      </c>
      <c r="U15" s="352" t="e">
        <f aca="false">T15/L15</f>
        <v>#DIV/0!</v>
      </c>
    </row>
    <row r="16" customFormat="false" ht="12.75" hidden="false" customHeight="false" outlineLevel="0" collapsed="false">
      <c r="B16" s="353" t="n">
        <f aca="false">B15+1</f>
        <v>1951</v>
      </c>
      <c r="C16" s="354" t="n">
        <f aca="false">IF(Select2=1,Food!$J20,"")</f>
        <v>1.15375072592654</v>
      </c>
      <c r="D16" s="355" t="n">
        <f aca="false">IF(Select2=1,Garden!$J20,"")</f>
        <v>0</v>
      </c>
      <c r="E16" s="355" t="n">
        <f aca="false">IF(Select2=1,Paper!$J20,"")</f>
        <v>0.768315582557018</v>
      </c>
      <c r="F16" s="355" t="n">
        <f aca="false">IF(Select2=1,Wood!$J20,"")</f>
        <v>0.144207696832481</v>
      </c>
      <c r="G16" s="355" t="n">
        <f aca="false">IF(Select2=1,Textiles!$J20,"")</f>
        <v>0.0993876120555408</v>
      </c>
      <c r="H16" s="356" t="n">
        <f aca="false">IF(Select2=1,Nappies!$J20,"")</f>
        <v>0</v>
      </c>
      <c r="I16" s="357" t="n">
        <f aca="false">Sludge!$J20</f>
        <v>0</v>
      </c>
      <c r="J16" s="357" t="str">
        <f aca="false">IF(Select2=2,MSW!$J20,"")</f>
        <v/>
      </c>
      <c r="K16" s="357" t="n">
        <f aca="false">Industry!$J20</f>
        <v>0</v>
      </c>
      <c r="L16" s="358" t="n">
        <f aca="false">SUM(C16:K16)</f>
        <v>2.16566161737158</v>
      </c>
      <c r="M16" s="359" t="n">
        <f aca="false">Recovery_OX!C13</f>
        <v>0</v>
      </c>
      <c r="N16" s="305"/>
      <c r="O16" s="360" t="n">
        <f aca="false">(L16-M16)*(1-Recovery_OX!F13)</f>
        <v>1.94909545563442</v>
      </c>
      <c r="P16" s="360" t="n">
        <f aca="false">SUM(HWP!P13:X13)</f>
        <v>3.57334166866311</v>
      </c>
      <c r="Q16" s="360" t="n">
        <f aca="false">(L16-M16)*(Recovery_OX!F13)*44/16</f>
        <v>0.595556944777185</v>
      </c>
      <c r="R16" s="360" t="n">
        <f aca="false">M16*44/12</f>
        <v>0</v>
      </c>
      <c r="S16" s="360" t="n">
        <f aca="false">SUM(P16:R16)</f>
        <v>4.16889861344029</v>
      </c>
      <c r="T16" s="295" t="n">
        <f aca="false">F16+E16</f>
        <v>0.912523279389498</v>
      </c>
      <c r="U16" s="352" t="n">
        <f aca="false">T16/L16</f>
        <v>0.421360046310933</v>
      </c>
    </row>
    <row r="17" customFormat="false" ht="12.75" hidden="false" customHeight="false" outlineLevel="0" collapsed="false">
      <c r="B17" s="353" t="n">
        <f aca="false">B16+1</f>
        <v>1952</v>
      </c>
      <c r="C17" s="354" t="n">
        <f aca="false">IF(Select2=1,Food!$J21,"")</f>
        <v>2.18328672078709</v>
      </c>
      <c r="D17" s="355" t="n">
        <f aca="false">IF(Select2=1,Garden!$J21,"")</f>
        <v>0</v>
      </c>
      <c r="E17" s="355" t="n">
        <f aca="false">IF(Select2=1,Paper!$J21,"")</f>
        <v>1.53893501988259</v>
      </c>
      <c r="F17" s="355" t="n">
        <f aca="false">IF(Select2=1,Wood!$J21,"")</f>
        <v>0.29298383274598</v>
      </c>
      <c r="G17" s="355" t="n">
        <f aca="false">IF(Select2=1,Textiles!$J21,"")</f>
        <v>0.199073245691234</v>
      </c>
      <c r="H17" s="356" t="n">
        <f aca="false">IF(Select2=1,Nappies!$J21,"")</f>
        <v>0</v>
      </c>
      <c r="I17" s="357" t="n">
        <f aca="false">Sludge!$J21</f>
        <v>0</v>
      </c>
      <c r="J17" s="357" t="str">
        <f aca="false">IF(Select2=2,MSW!$J21,"")</f>
        <v/>
      </c>
      <c r="K17" s="357" t="n">
        <f aca="false">Industry!$J21</f>
        <v>0</v>
      </c>
      <c r="L17" s="358" t="n">
        <f aca="false">SUM(C17:K17)</f>
        <v>4.21427881910689</v>
      </c>
      <c r="M17" s="359" t="n">
        <f aca="false">Recovery_OX!C14</f>
        <v>0</v>
      </c>
      <c r="N17" s="305"/>
      <c r="O17" s="360" t="n">
        <f aca="false">(L17-M17)*(1-Recovery_OX!F14)</f>
        <v>3.79285093719621</v>
      </c>
      <c r="P17" s="360" t="n">
        <f aca="false">SUM(HWP!P14:X14)</f>
        <v>6.95356005152638</v>
      </c>
      <c r="Q17" s="360" t="n">
        <f aca="false">(L17-M17)*(Recovery_OX!F14)*44/16</f>
        <v>1.1589266752544</v>
      </c>
      <c r="R17" s="360" t="n">
        <f aca="false">M17*44/12</f>
        <v>0</v>
      </c>
      <c r="S17" s="360" t="n">
        <f aca="false">SUM(P17:R17)</f>
        <v>8.11248672678077</v>
      </c>
      <c r="T17" s="295" t="n">
        <f aca="false">F17+E17</f>
        <v>1.83191885262857</v>
      </c>
      <c r="U17" s="352" t="n">
        <f aca="false">T17/L17</f>
        <v>0.434693320319228</v>
      </c>
    </row>
    <row r="18" customFormat="false" ht="12.75" hidden="false" customHeight="false" outlineLevel="0" collapsed="false">
      <c r="B18" s="353" t="n">
        <f aca="false">B17+1</f>
        <v>1953</v>
      </c>
      <c r="C18" s="354" t="n">
        <f aca="false">IF(Select2=1,Food!$J22,"")</f>
        <v>3.10958732054115</v>
      </c>
      <c r="D18" s="355" t="n">
        <f aca="false">IF(Select2=1,Garden!$J22,"")</f>
        <v>0</v>
      </c>
      <c r="E18" s="355" t="n">
        <f aca="false">IF(Select2=1,Paper!$J22,"")</f>
        <v>2.31172414591972</v>
      </c>
      <c r="F18" s="355" t="n">
        <f aca="false">IF(Select2=1,Wood!$J22,"")</f>
        <v>0.446193389960942</v>
      </c>
      <c r="G18" s="355" t="n">
        <f aca="false">IF(Select2=1,Textiles!$J22,"")</f>
        <v>0.299039545481359</v>
      </c>
      <c r="H18" s="356" t="n">
        <f aca="false">IF(Select2=1,Nappies!$J22,"")</f>
        <v>0</v>
      </c>
      <c r="I18" s="357" t="n">
        <f aca="false">Sludge!$J22</f>
        <v>0</v>
      </c>
      <c r="J18" s="357" t="str">
        <f aca="false">IF(Select2=2,MSW!$J22,"")</f>
        <v/>
      </c>
      <c r="K18" s="357" t="n">
        <f aca="false">Industry!$J22</f>
        <v>0</v>
      </c>
      <c r="L18" s="358" t="n">
        <f aca="false">SUM(C18:K18)</f>
        <v>6.16654440190317</v>
      </c>
      <c r="M18" s="359" t="n">
        <f aca="false">Recovery_OX!C15</f>
        <v>0</v>
      </c>
      <c r="N18" s="305"/>
      <c r="O18" s="360" t="n">
        <f aca="false">(L18-M18)*(1-Recovery_OX!F15)</f>
        <v>5.54988996171286</v>
      </c>
      <c r="P18" s="360" t="n">
        <f aca="false">SUM(HWP!P15:X15)</f>
        <v>10.1747982631402</v>
      </c>
      <c r="Q18" s="360" t="n">
        <f aca="false">(L18-M18)*(Recovery_OX!F15)*44/16</f>
        <v>1.69579971052337</v>
      </c>
      <c r="R18" s="360" t="n">
        <f aca="false">M18*44/12</f>
        <v>0</v>
      </c>
      <c r="S18" s="360" t="n">
        <f aca="false">SUM(P18:R18)</f>
        <v>11.8705979736636</v>
      </c>
      <c r="T18" s="295" t="n">
        <f aca="false">F18+E18</f>
        <v>2.75791753588067</v>
      </c>
      <c r="U18" s="352" t="n">
        <f aca="false">T18/L18</f>
        <v>0.447238737959868</v>
      </c>
    </row>
    <row r="19" customFormat="false" ht="12.75" hidden="false" customHeight="false" outlineLevel="0" collapsed="false">
      <c r="B19" s="353" t="n">
        <f aca="false">B18+1</f>
        <v>1954</v>
      </c>
      <c r="C19" s="354" t="n">
        <f aca="false">IF(Select2=1,Food!$J23,"")</f>
        <v>3.95008854117704</v>
      </c>
      <c r="D19" s="355" t="n">
        <f aca="false">IF(Select2=1,Garden!$J23,"")</f>
        <v>0</v>
      </c>
      <c r="E19" s="355" t="n">
        <f aca="false">IF(Select2=1,Paper!$J23,"")</f>
        <v>3.08655660783432</v>
      </c>
      <c r="F19" s="355" t="n">
        <f aca="false">IF(Select2=1,Wood!$J23,"")</f>
        <v>0.603705341076248</v>
      </c>
      <c r="G19" s="355" t="n">
        <f aca="false">IF(Select2=1,Textiles!$J23,"")</f>
        <v>0.399270166701503</v>
      </c>
      <c r="H19" s="356" t="n">
        <f aca="false">IF(Select2=1,Nappies!$J23,"")</f>
        <v>0</v>
      </c>
      <c r="I19" s="357" t="n">
        <f aca="false">Sludge!$J23</f>
        <v>0</v>
      </c>
      <c r="J19" s="357" t="str">
        <f aca="false">IF(Select2=2,MSW!$J23,"")</f>
        <v/>
      </c>
      <c r="K19" s="357" t="n">
        <f aca="false">Industry!$J23</f>
        <v>0</v>
      </c>
      <c r="L19" s="358" t="n">
        <f aca="false">SUM(C19:K19)</f>
        <v>8.03962065678911</v>
      </c>
      <c r="M19" s="359" t="n">
        <f aca="false">Recovery_OX!C16</f>
        <v>0</v>
      </c>
      <c r="N19" s="305"/>
      <c r="O19" s="360" t="n">
        <f aca="false">(L19-M19)*(1-Recovery_OX!F16)</f>
        <v>7.2356585911102</v>
      </c>
      <c r="P19" s="360" t="n">
        <f aca="false">SUM(HWP!P16:X16)</f>
        <v>13.265374083702</v>
      </c>
      <c r="Q19" s="360" t="n">
        <f aca="false">(L19-M19)*(Recovery_OX!F16)*44/16</f>
        <v>2.210895680617</v>
      </c>
      <c r="R19" s="360" t="n">
        <f aca="false">M19*44/12</f>
        <v>0</v>
      </c>
      <c r="S19" s="360" t="n">
        <f aca="false">SUM(P19:R19)</f>
        <v>15.476269764319</v>
      </c>
      <c r="T19" s="295" t="n">
        <f aca="false">F19+E19</f>
        <v>3.69026194891057</v>
      </c>
      <c r="U19" s="352" t="n">
        <f aca="false">T19/L19</f>
        <v>0.459009461571337</v>
      </c>
    </row>
    <row r="20" customFormat="false" ht="12.75" hidden="false" customHeight="false" outlineLevel="0" collapsed="false">
      <c r="B20" s="353" t="n">
        <f aca="false">B19+1</f>
        <v>1955</v>
      </c>
      <c r="C20" s="354" t="n">
        <f aca="false">IF(Select2=1,Food!$J24,"")</f>
        <v>4.71928153027597</v>
      </c>
      <c r="D20" s="355" t="n">
        <f aca="false">IF(Select2=1,Garden!$J24,"")</f>
        <v>0</v>
      </c>
      <c r="E20" s="355" t="n">
        <f aca="false">IF(Select2=1,Paper!$J24,"")</f>
        <v>3.86331341100851</v>
      </c>
      <c r="F20" s="355" t="n">
        <f aca="false">IF(Select2=1,Wood!$J24,"")</f>
        <v>0.765392531135708</v>
      </c>
      <c r="G20" s="355" t="n">
        <f aca="false">IF(Select2=1,Textiles!$J24,"")</f>
        <v>0.499749716469907</v>
      </c>
      <c r="H20" s="356" t="n">
        <f aca="false">IF(Select2=1,Nappies!$J24,"")</f>
        <v>0</v>
      </c>
      <c r="I20" s="357" t="n">
        <f aca="false">Sludge!$J24</f>
        <v>0</v>
      </c>
      <c r="J20" s="357" t="str">
        <f aca="false">IF(Select2=2,MSW!$J24,"")</f>
        <v/>
      </c>
      <c r="K20" s="357" t="n">
        <f aca="false">Industry!$J24</f>
        <v>0</v>
      </c>
      <c r="L20" s="358" t="n">
        <f aca="false">SUM(C20:K20)</f>
        <v>9.84773718889009</v>
      </c>
      <c r="M20" s="359" t="n">
        <f aca="false">Recovery_OX!C17</f>
        <v>0</v>
      </c>
      <c r="N20" s="305"/>
      <c r="O20" s="360" t="n">
        <f aca="false">(L20-M20)*(1-Recovery_OX!F17)</f>
        <v>8.86296347000108</v>
      </c>
      <c r="P20" s="360" t="n">
        <f aca="false">SUM(HWP!P17:X17)</f>
        <v>16.2487663616686</v>
      </c>
      <c r="Q20" s="360" t="n">
        <f aca="false">(L20-M20)*(Recovery_OX!F17)*44/16</f>
        <v>2.70812772694477</v>
      </c>
      <c r="R20" s="360" t="n">
        <f aca="false">M20*44/12</f>
        <v>0</v>
      </c>
      <c r="S20" s="360" t="n">
        <f aca="false">SUM(P20:R20)</f>
        <v>18.9568940886134</v>
      </c>
      <c r="T20" s="295" t="n">
        <f aca="false">F20+E20</f>
        <v>4.62870594214421</v>
      </c>
      <c r="U20" s="352" t="n">
        <f aca="false">T20/L20</f>
        <v>0.470027362972905</v>
      </c>
    </row>
    <row r="21" customFormat="false" ht="12.75" hidden="false" customHeight="false" outlineLevel="0" collapsed="false">
      <c r="B21" s="353" t="n">
        <f aca="false">B20+1</f>
        <v>1956</v>
      </c>
      <c r="C21" s="354" t="n">
        <f aca="false">IF(Select2=1,Food!$J25,"")</f>
        <v>5.42920994267061</v>
      </c>
      <c r="D21" s="355" t="n">
        <f aca="false">IF(Select2=1,Garden!$J25,"")</f>
        <v>0</v>
      </c>
      <c r="E21" s="355" t="n">
        <f aca="false">IF(Select2=1,Paper!$J25,"")</f>
        <v>4.64188249053149</v>
      </c>
      <c r="F21" s="355" t="n">
        <f aca="false">IF(Select2=1,Wood!$J25,"")</f>
        <v>0.931131563180022</v>
      </c>
      <c r="G21" s="355" t="n">
        <f aca="false">IF(Select2=1,Textiles!$J25,"")</f>
        <v>0.600463698316459</v>
      </c>
      <c r="H21" s="356" t="n">
        <f aca="false">IF(Select2=1,Nappies!$J25,"")</f>
        <v>0</v>
      </c>
      <c r="I21" s="357" t="n">
        <f aca="false">Sludge!$J25</f>
        <v>0</v>
      </c>
      <c r="J21" s="357" t="str">
        <f aca="false">IF(Select2=2,MSW!$J25,"")</f>
        <v/>
      </c>
      <c r="K21" s="357" t="n">
        <f aca="false">Industry!$J25</f>
        <v>0</v>
      </c>
      <c r="L21" s="358" t="n">
        <f aca="false">SUM(C21:K21)</f>
        <v>11.6026876946986</v>
      </c>
      <c r="M21" s="359" t="n">
        <f aca="false">Recovery_OX!C18</f>
        <v>0</v>
      </c>
      <c r="N21" s="305"/>
      <c r="O21" s="360" t="n">
        <f aca="false">(L21-M21)*(1-Recovery_OX!F18)</f>
        <v>10.4424189252287</v>
      </c>
      <c r="P21" s="360" t="n">
        <f aca="false">SUM(HWP!P18:X18)</f>
        <v>19.1444346962527</v>
      </c>
      <c r="Q21" s="360" t="n">
        <f aca="false">(L21-M21)*(Recovery_OX!F18)*44/16</f>
        <v>3.19073911604211</v>
      </c>
      <c r="R21" s="360" t="n">
        <f aca="false">M21*44/12</f>
        <v>0</v>
      </c>
      <c r="S21" s="360" t="n">
        <f aca="false">SUM(P21:R21)</f>
        <v>22.3351738122948</v>
      </c>
      <c r="T21" s="295" t="n">
        <f aca="false">F21+E21</f>
        <v>5.57301405371151</v>
      </c>
      <c r="U21" s="352" t="n">
        <f aca="false">T21/L21</f>
        <v>0.480320956691603</v>
      </c>
    </row>
    <row r="22" customFormat="false" ht="12.75" hidden="false" customHeight="false" outlineLevel="0" collapsed="false">
      <c r="B22" s="353" t="n">
        <f aca="false">B21+1</f>
        <v>1957</v>
      </c>
      <c r="C22" s="354" t="n">
        <f aca="false">IF(Select2=1,Food!$J26,"")</f>
        <v>6.08988331148563</v>
      </c>
      <c r="D22" s="355" t="n">
        <f aca="false">IF(Select2=1,Garden!$J26,"")</f>
        <v>0</v>
      </c>
      <c r="E22" s="355" t="n">
        <f aca="false">IF(Select2=1,Paper!$J26,"")</f>
        <v>5.42215830764483</v>
      </c>
      <c r="F22" s="355" t="n">
        <f aca="false">IF(Select2=1,Wood!$J26,"")</f>
        <v>1.10080268718118</v>
      </c>
      <c r="G22" s="355" t="n">
        <f aca="false">IF(Select2=1,Textiles!$J26,"")</f>
        <v>0.701398459979744</v>
      </c>
      <c r="H22" s="356" t="n">
        <f aca="false">IF(Select2=1,Nappies!$J26,"")</f>
        <v>0</v>
      </c>
      <c r="I22" s="357" t="n">
        <f aca="false">Sludge!$J26</f>
        <v>0</v>
      </c>
      <c r="J22" s="357" t="str">
        <f aca="false">IF(Select2=2,MSW!$J26,"")</f>
        <v/>
      </c>
      <c r="K22" s="357" t="n">
        <f aca="false">Industry!$J26</f>
        <v>0</v>
      </c>
      <c r="L22" s="358" t="n">
        <f aca="false">SUM(C22:K22)</f>
        <v>13.3142427662914</v>
      </c>
      <c r="M22" s="359" t="n">
        <f aca="false">Recovery_OX!C19</f>
        <v>0</v>
      </c>
      <c r="N22" s="305"/>
      <c r="O22" s="360" t="n">
        <f aca="false">(L22-M22)*(1-Recovery_OX!F19)</f>
        <v>11.9828184896622</v>
      </c>
      <c r="P22" s="360" t="n">
        <f aca="false">SUM(HWP!P19:X19)</f>
        <v>21.9685005643808</v>
      </c>
      <c r="Q22" s="360" t="n">
        <f aca="false">(L22-M22)*(Recovery_OX!F19)*44/16</f>
        <v>3.66141676073013</v>
      </c>
      <c r="R22" s="360" t="n">
        <f aca="false">M22*44/12</f>
        <v>0</v>
      </c>
      <c r="S22" s="360" t="n">
        <f aca="false">SUM(P22:R22)</f>
        <v>25.6299173251109</v>
      </c>
      <c r="T22" s="295" t="n">
        <f aca="false">F22+E22</f>
        <v>6.52296099482601</v>
      </c>
      <c r="U22" s="352" t="n">
        <f aca="false">T22/L22</f>
        <v>0.48992354348087</v>
      </c>
    </row>
    <row r="23" customFormat="false" ht="12.75" hidden="false" customHeight="false" outlineLevel="0" collapsed="false">
      <c r="B23" s="353" t="n">
        <f aca="false">B22+1</f>
        <v>1958</v>
      </c>
      <c r="C23" s="354" t="n">
        <f aca="false">IF(Select2=1,Food!$J27,"")</f>
        <v>6.70962060258031</v>
      </c>
      <c r="D23" s="355" t="n">
        <f aca="false">IF(Select2=1,Garden!$J27,"")</f>
        <v>0</v>
      </c>
      <c r="E23" s="355" t="n">
        <f aca="false">IF(Select2=1,Paper!$J27,"")</f>
        <v>6.20404146968889</v>
      </c>
      <c r="F23" s="355" t="n">
        <f aca="false">IF(Select2=1,Wood!$J27,"")</f>
        <v>1.27428969225936</v>
      </c>
      <c r="G23" s="355" t="n">
        <f aca="false">IF(Select2=1,Textiles!$J27,"")</f>
        <v>0.80254114424416</v>
      </c>
      <c r="H23" s="356" t="n">
        <f aca="false">IF(Select2=1,Nappies!$J27,"")</f>
        <v>0</v>
      </c>
      <c r="I23" s="357" t="n">
        <f aca="false">Sludge!$J27</f>
        <v>0</v>
      </c>
      <c r="J23" s="357" t="str">
        <f aca="false">IF(Select2=2,MSW!$J27,"")</f>
        <v/>
      </c>
      <c r="K23" s="357" t="n">
        <f aca="false">Industry!$J27</f>
        <v>0</v>
      </c>
      <c r="L23" s="358" t="n">
        <f aca="false">SUM(C23:K23)</f>
        <v>14.9904929087727</v>
      </c>
      <c r="M23" s="359" t="n">
        <f aca="false">Recovery_OX!C20</f>
        <v>0</v>
      </c>
      <c r="N23" s="305"/>
      <c r="O23" s="360" t="n">
        <f aca="false">(L23-M23)*(1-Recovery_OX!F20)</f>
        <v>13.4914436178954</v>
      </c>
      <c r="P23" s="360" t="n">
        <f aca="false">SUM(HWP!P20:X20)</f>
        <v>24.734313299475</v>
      </c>
      <c r="Q23" s="360" t="n">
        <f aca="false">(L23-M23)*(Recovery_OX!F20)*44/16</f>
        <v>4.1223855499125</v>
      </c>
      <c r="R23" s="360" t="n">
        <f aca="false">M23*44/12</f>
        <v>0</v>
      </c>
      <c r="S23" s="360" t="n">
        <f aca="false">SUM(P23:R23)</f>
        <v>28.8566988493875</v>
      </c>
      <c r="T23" s="295" t="n">
        <f aca="false">F23+E23</f>
        <v>7.47833116194825</v>
      </c>
      <c r="U23" s="352" t="n">
        <f aca="false">T23/L23</f>
        <v>0.498871598649821</v>
      </c>
    </row>
    <row r="24" customFormat="false" ht="12.75" hidden="false" customHeight="false" outlineLevel="0" collapsed="false">
      <c r="B24" s="353" t="n">
        <f aca="false">B23+1</f>
        <v>1959</v>
      </c>
      <c r="C24" s="354" t="n">
        <f aca="false">IF(Select2=1,Food!$J28,"")</f>
        <v>7.2953357441175</v>
      </c>
      <c r="D24" s="355" t="n">
        <f aca="false">IF(Select2=1,Garden!$J28,"")</f>
        <v>0</v>
      </c>
      <c r="E24" s="355" t="n">
        <f aca="false">IF(Select2=1,Paper!$J28,"")</f>
        <v>6.98743837218196</v>
      </c>
      <c r="F24" s="355" t="n">
        <f aca="false">IF(Select2=1,Wood!$J28,"")</f>
        <v>1.45147980208529</v>
      </c>
      <c r="G24" s="355" t="n">
        <f aca="false">IF(Select2=1,Textiles!$J28,"")</f>
        <v>0.903879642640051</v>
      </c>
      <c r="H24" s="356" t="n">
        <f aca="false">IF(Select2=1,Nappies!$J28,"")</f>
        <v>0</v>
      </c>
      <c r="I24" s="357" t="n">
        <f aca="false">Sludge!$J28</f>
        <v>0</v>
      </c>
      <c r="J24" s="357" t="str">
        <f aca="false">IF(Select2=2,MSW!$J28,"")</f>
        <v/>
      </c>
      <c r="K24" s="357" t="n">
        <f aca="false">Industry!$J28</f>
        <v>0</v>
      </c>
      <c r="L24" s="358" t="n">
        <f aca="false">SUM(C24:K24)</f>
        <v>16.6381335610248</v>
      </c>
      <c r="M24" s="359" t="n">
        <f aca="false">Recovery_OX!C21</f>
        <v>0</v>
      </c>
      <c r="N24" s="305"/>
      <c r="O24" s="360" t="n">
        <f aca="false">(L24-M24)*(1-Recovery_OX!F21)</f>
        <v>14.9743202049223</v>
      </c>
      <c r="P24" s="360" t="n">
        <f aca="false">SUM(HWP!P21:X21)</f>
        <v>27.4529203756909</v>
      </c>
      <c r="Q24" s="360" t="n">
        <f aca="false">(L24-M24)*(Recovery_OX!F21)*44/16</f>
        <v>4.57548672928182</v>
      </c>
      <c r="R24" s="360" t="n">
        <f aca="false">M24*44/12</f>
        <v>0</v>
      </c>
      <c r="S24" s="360" t="n">
        <f aca="false">SUM(P24:R24)</f>
        <v>32.0284071049727</v>
      </c>
      <c r="T24" s="295" t="n">
        <f aca="false">F24+E24</f>
        <v>8.43891817426724</v>
      </c>
      <c r="U24" s="352" t="n">
        <f aca="false">T24/L24</f>
        <v>0.507203415774688</v>
      </c>
    </row>
    <row r="25" customFormat="false" ht="12.75" hidden="false" customHeight="false" outlineLevel="0" collapsed="false">
      <c r="B25" s="353" t="n">
        <f aca="false">B24+1</f>
        <v>1960</v>
      </c>
      <c r="C25" s="354" t="n">
        <f aca="false">IF(Select2=1,Food!$J29,"")</f>
        <v>7.85277493141162</v>
      </c>
      <c r="D25" s="355" t="n">
        <f aca="false">IF(Select2=1,Garden!$J29,"")</f>
        <v>0</v>
      </c>
      <c r="E25" s="355" t="n">
        <f aca="false">IF(Select2=1,Paper!$J29,"")</f>
        <v>7.77226086174294</v>
      </c>
      <c r="F25" s="355" t="n">
        <f aca="false">IF(Select2=1,Wood!$J29,"")</f>
        <v>1.63226357337393</v>
      </c>
      <c r="G25" s="355" t="n">
        <f aca="false">IF(Select2=1,Textiles!$J29,"")</f>
        <v>1.00540255184014</v>
      </c>
      <c r="H25" s="356" t="n">
        <f aca="false">IF(Select2=1,Nappies!$J29,"")</f>
        <v>0</v>
      </c>
      <c r="I25" s="357" t="n">
        <f aca="false">Sludge!$J29</f>
        <v>0</v>
      </c>
      <c r="J25" s="357" t="str">
        <f aca="false">IF(Select2=2,MSW!$J29,"")</f>
        <v/>
      </c>
      <c r="K25" s="357" t="n">
        <f aca="false">Industry!$J29</f>
        <v>0</v>
      </c>
      <c r="L25" s="358" t="n">
        <f aca="false">SUM(C25:K25)</f>
        <v>18.2627019183686</v>
      </c>
      <c r="M25" s="359" t="n">
        <f aca="false">Recovery_OX!C22</f>
        <v>0</v>
      </c>
      <c r="N25" s="305"/>
      <c r="O25" s="360" t="n">
        <f aca="false">(L25-M25)*(1-Recovery_OX!F22)</f>
        <v>16.4364317265318</v>
      </c>
      <c r="P25" s="360" t="n">
        <f aca="false">SUM(HWP!P22:X22)</f>
        <v>30.1334581653082</v>
      </c>
      <c r="Q25" s="360" t="n">
        <f aca="false">(L25-M25)*(Recovery_OX!F22)*44/16</f>
        <v>5.02224302755137</v>
      </c>
      <c r="R25" s="360" t="n">
        <f aca="false">M25*44/12</f>
        <v>0</v>
      </c>
      <c r="S25" s="360" t="n">
        <f aca="false">SUM(P25:R25)</f>
        <v>35.1557011928596</v>
      </c>
      <c r="T25" s="295" t="n">
        <f aca="false">F25+E25</f>
        <v>9.40452443511687</v>
      </c>
      <c r="U25" s="352" t="n">
        <f aca="false">T25/L25</f>
        <v>0.514957998939784</v>
      </c>
    </row>
    <row r="26" customFormat="false" ht="12.75" hidden="false" customHeight="false" outlineLevel="0" collapsed="false">
      <c r="B26" s="353" t="n">
        <f aca="false">B25+1</f>
        <v>1961</v>
      </c>
      <c r="C26" s="354" t="n">
        <f aca="false">IF(Select2=1,Food!$J30,"")</f>
        <v>8.38671385200431</v>
      </c>
      <c r="D26" s="355" t="n">
        <f aca="false">IF(Select2=1,Garden!$J30,"")</f>
        <v>0</v>
      </c>
      <c r="E26" s="355" t="n">
        <f aca="false">IF(Select2=1,Paper!$J30,"")</f>
        <v>8.55842591864402</v>
      </c>
      <c r="F26" s="355" t="n">
        <f aca="false">IF(Select2=1,Wood!$J30,"")</f>
        <v>1.81653479737815</v>
      </c>
      <c r="G26" s="355" t="n">
        <f aca="false">IF(Select2=1,Textiles!$J30,"")</f>
        <v>1.10709913259523</v>
      </c>
      <c r="H26" s="356" t="n">
        <f aca="false">IF(Select2=1,Nappies!$J30,"")</f>
        <v>0</v>
      </c>
      <c r="I26" s="357" t="n">
        <f aca="false">Sludge!$J30</f>
        <v>0</v>
      </c>
      <c r="J26" s="357" t="str">
        <f aca="false">IF(Select2=2,MSW!$J30,"")</f>
        <v/>
      </c>
      <c r="K26" s="357" t="n">
        <f aca="false">Industry!$J30</f>
        <v>0</v>
      </c>
      <c r="L26" s="358" t="n">
        <f aca="false">SUM(C26:K26)</f>
        <v>19.8687737006217</v>
      </c>
      <c r="M26" s="359" t="n">
        <f aca="false">Recovery_OX!C23</f>
        <v>0</v>
      </c>
      <c r="N26" s="305"/>
      <c r="O26" s="360" t="n">
        <f aca="false">(L26-M26)*(1-Recovery_OX!F23)</f>
        <v>17.8818963305595</v>
      </c>
      <c r="P26" s="360" t="n">
        <f aca="false">SUM(HWP!P23:X23)</f>
        <v>32.7834766060258</v>
      </c>
      <c r="Q26" s="360" t="n">
        <f aca="false">(L26-M26)*(Recovery_OX!F23)*44/16</f>
        <v>5.46391276767097</v>
      </c>
      <c r="R26" s="360" t="n">
        <f aca="false">M26*44/12</f>
        <v>0</v>
      </c>
      <c r="S26" s="360" t="n">
        <f aca="false">SUM(P26:R26)</f>
        <v>38.2473893736968</v>
      </c>
      <c r="T26" s="295" t="n">
        <f aca="false">F26+E26</f>
        <v>10.3749607160222</v>
      </c>
      <c r="U26" s="352" t="n">
        <f aca="false">T26/L26</f>
        <v>0.522174185098174</v>
      </c>
    </row>
    <row r="27" customFormat="false" ht="12.75" hidden="false" customHeight="false" outlineLevel="0" collapsed="false">
      <c r="B27" s="353" t="n">
        <f aca="false">B26+1</f>
        <v>1962</v>
      </c>
      <c r="C27" s="354" t="n">
        <f aca="false">IF(Select2=1,Food!$J31,"")</f>
        <v>8.90112160026977</v>
      </c>
      <c r="D27" s="355" t="n">
        <f aca="false">IF(Select2=1,Garden!$J31,"")</f>
        <v>0</v>
      </c>
      <c r="E27" s="355" t="n">
        <f aca="false">IF(Select2=1,Paper!$J31,"")</f>
        <v>9.34585535784995</v>
      </c>
      <c r="F27" s="355" t="n">
        <f aca="false">IF(Select2=1,Wood!$J31,"")</f>
        <v>2.00419040429366</v>
      </c>
      <c r="G27" s="355" t="n">
        <f aca="false">IF(Select2=1,Textiles!$J31,"")</f>
        <v>1.20895927106132</v>
      </c>
      <c r="H27" s="356" t="n">
        <f aca="false">IF(Select2=1,Nappies!$J31,"")</f>
        <v>0</v>
      </c>
      <c r="I27" s="357" t="n">
        <f aca="false">Sludge!$J31</f>
        <v>0</v>
      </c>
      <c r="J27" s="357" t="str">
        <f aca="false">IF(Select2=2,MSW!$J31,"")</f>
        <v/>
      </c>
      <c r="K27" s="357" t="n">
        <f aca="false">Industry!$J31</f>
        <v>0</v>
      </c>
      <c r="L27" s="358" t="n">
        <f aca="false">SUM(C27:K27)</f>
        <v>21.4601266334747</v>
      </c>
      <c r="M27" s="359" t="n">
        <f aca="false">Recovery_OX!C24</f>
        <v>0</v>
      </c>
      <c r="N27" s="305"/>
      <c r="O27" s="360" t="n">
        <f aca="false">(L27-M27)*(1-Recovery_OX!F24)</f>
        <v>19.3141139701272</v>
      </c>
      <c r="P27" s="360" t="n">
        <f aca="false">SUM(HWP!P24:X24)</f>
        <v>35.4092089452333</v>
      </c>
      <c r="Q27" s="360" t="n">
        <f aca="false">(L27-M27)*(Recovery_OX!F24)*44/16</f>
        <v>5.90153482420554</v>
      </c>
      <c r="R27" s="360" t="n">
        <f aca="false">M27*44/12</f>
        <v>0</v>
      </c>
      <c r="S27" s="360" t="n">
        <f aca="false">SUM(P27:R27)</f>
        <v>41.3107437694388</v>
      </c>
      <c r="T27" s="295" t="n">
        <f aca="false">F27+E27</f>
        <v>11.3500457621436</v>
      </c>
      <c r="U27" s="352" t="n">
        <f aca="false">T27/L27</f>
        <v>0.528889971433774</v>
      </c>
    </row>
    <row r="28" customFormat="false" ht="12.75" hidden="false" customHeight="false" outlineLevel="0" collapsed="false">
      <c r="B28" s="353" t="n">
        <f aca="false">B27+1</f>
        <v>1963</v>
      </c>
      <c r="C28" s="354" t="n">
        <f aca="false">IF(Select2=1,Food!$J32,"")</f>
        <v>9.39929690754542</v>
      </c>
      <c r="D28" s="355" t="n">
        <f aca="false">IF(Select2=1,Garden!$J32,"")</f>
        <v>0</v>
      </c>
      <c r="E28" s="355" t="n">
        <f aca="false">IF(Select2=1,Paper!$J32,"")</f>
        <v>10.1344755474675</v>
      </c>
      <c r="F28" s="355" t="n">
        <f aca="false">IF(Select2=1,Wood!$J32,"")</f>
        <v>2.19513037048926</v>
      </c>
      <c r="G28" s="355" t="n">
        <f aca="false">IF(Select2=1,Textiles!$J32,"")</f>
        <v>1.31097344237882</v>
      </c>
      <c r="H28" s="356" t="n">
        <f aca="false">IF(Select2=1,Nappies!$J32,"")</f>
        <v>0</v>
      </c>
      <c r="I28" s="357" t="n">
        <f aca="false">Sludge!$J32</f>
        <v>0</v>
      </c>
      <c r="J28" s="357" t="str">
        <f aca="false">IF(Select2=2,MSW!$J32,"")</f>
        <v/>
      </c>
      <c r="K28" s="357" t="n">
        <f aca="false">Industry!$J32</f>
        <v>0</v>
      </c>
      <c r="L28" s="358" t="n">
        <f aca="false">SUM(C28:K28)</f>
        <v>23.039876267881</v>
      </c>
      <c r="M28" s="359" t="n">
        <f aca="false">Recovery_OX!C25</f>
        <v>0</v>
      </c>
      <c r="N28" s="305"/>
      <c r="O28" s="360" t="n">
        <f aca="false">(L28-M28)*(1-Recovery_OX!F25)</f>
        <v>20.7358886410929</v>
      </c>
      <c r="P28" s="360" t="n">
        <f aca="false">SUM(HWP!P25:X25)</f>
        <v>38.0157958420036</v>
      </c>
      <c r="Q28" s="360" t="n">
        <f aca="false">(L28-M28)*(Recovery_OX!F25)*44/16</f>
        <v>6.33596597366727</v>
      </c>
      <c r="R28" s="360" t="n">
        <f aca="false">M28*44/12</f>
        <v>0</v>
      </c>
      <c r="S28" s="360" t="n">
        <f aca="false">SUM(P28:R28)</f>
        <v>44.3517618156709</v>
      </c>
      <c r="T28" s="295" t="n">
        <f aca="false">F28+E28</f>
        <v>12.3296059179567</v>
      </c>
      <c r="U28" s="352" t="n">
        <f aca="false">T28/L28</f>
        <v>0.535142019627292</v>
      </c>
    </row>
    <row r="29" customFormat="false" ht="12.75" hidden="false" customHeight="false" outlineLevel="0" collapsed="false">
      <c r="B29" s="353" t="n">
        <f aca="false">B28+1</f>
        <v>1964</v>
      </c>
      <c r="C29" s="354" t="n">
        <f aca="false">IF(Select2=1,Food!$J33,"")</f>
        <v>9.88398136357706</v>
      </c>
      <c r="D29" s="355" t="n">
        <f aca="false">IF(Select2=1,Garden!$J33,"")</f>
        <v>0</v>
      </c>
      <c r="E29" s="355" t="n">
        <f aca="false">IF(Select2=1,Paper!$J33,"")</f>
        <v>10.924217143591</v>
      </c>
      <c r="F29" s="355" t="n">
        <f aca="false">IF(Select2=1,Wood!$J33,"")</f>
        <v>2.38925762847878</v>
      </c>
      <c r="G29" s="355" t="n">
        <f aca="false">IF(Select2=1,Textiles!$J33,"")</f>
        <v>1.41313267637278</v>
      </c>
      <c r="H29" s="356" t="n">
        <f aca="false">IF(Select2=1,Nappies!$J33,"")</f>
        <v>0</v>
      </c>
      <c r="I29" s="357" t="n">
        <f aca="false">Sludge!$J33</f>
        <v>0</v>
      </c>
      <c r="J29" s="357" t="str">
        <f aca="false">IF(Select2=2,MSW!$J33,"")</f>
        <v/>
      </c>
      <c r="K29" s="357" t="n">
        <f aca="false">Industry!$J33</f>
        <v>0</v>
      </c>
      <c r="L29" s="358" t="n">
        <f aca="false">SUM(C29:K29)</f>
        <v>24.6105888120197</v>
      </c>
      <c r="M29" s="359" t="n">
        <f aca="false">Recovery_OX!C26</f>
        <v>0</v>
      </c>
      <c r="N29" s="305"/>
      <c r="O29" s="360" t="n">
        <f aca="false">(L29-M29)*(1-Recovery_OX!F26)</f>
        <v>22.1495299308177</v>
      </c>
      <c r="P29" s="360" t="n">
        <f aca="false">SUM(HWP!P26:X26)</f>
        <v>40.6074715398324</v>
      </c>
      <c r="Q29" s="360" t="n">
        <f aca="false">(L29-M29)*(Recovery_OX!F26)*44/16</f>
        <v>6.7679119233054</v>
      </c>
      <c r="R29" s="360" t="n">
        <f aca="false">M29*44/12</f>
        <v>0</v>
      </c>
      <c r="S29" s="360" t="n">
        <f aca="false">SUM(P29:R29)</f>
        <v>47.3753834631378</v>
      </c>
      <c r="T29" s="295" t="n">
        <f aca="false">F29+E29</f>
        <v>13.3134747720698</v>
      </c>
      <c r="U29" s="352" t="n">
        <f aca="false">T29/L29</f>
        <v>0.540965308622262</v>
      </c>
    </row>
    <row r="30" customFormat="false" ht="12.75" hidden="false" customHeight="false" outlineLevel="0" collapsed="false">
      <c r="B30" s="353" t="n">
        <f aca="false">B29+1</f>
        <v>1965</v>
      </c>
      <c r="C30" s="354" t="n">
        <f aca="false">IF(Select2=1,Food!$J34,"")</f>
        <v>10.357453515347</v>
      </c>
      <c r="D30" s="355" t="n">
        <f aca="false">IF(Select2=1,Garden!$J34,"")</f>
        <v>0</v>
      </c>
      <c r="E30" s="355" t="n">
        <f aca="false">IF(Select2=1,Paper!$J34,"")</f>
        <v>11.7150148405896</v>
      </c>
      <c r="F30" s="355" t="n">
        <f aca="false">IF(Select2=1,Wood!$J34,"")</f>
        <v>2.58647797955383</v>
      </c>
      <c r="G30" s="355" t="n">
        <f aca="false">IF(Select2=1,Textiles!$J34,"")</f>
        <v>1.51542852525059</v>
      </c>
      <c r="H30" s="356" t="n">
        <f aca="false">IF(Select2=1,Nappies!$J34,"")</f>
        <v>0</v>
      </c>
      <c r="I30" s="357" t="n">
        <f aca="false">Sludge!$J34</f>
        <v>0</v>
      </c>
      <c r="J30" s="357" t="str">
        <f aca="false">IF(Select2=2,MSW!$J34,"")</f>
        <v/>
      </c>
      <c r="K30" s="357" t="n">
        <f aca="false">Industry!$J34</f>
        <v>0</v>
      </c>
      <c r="L30" s="358" t="n">
        <f aca="false">SUM(C30:K30)</f>
        <v>26.1743748607411</v>
      </c>
      <c r="M30" s="359" t="n">
        <f aca="false">Recovery_OX!C27</f>
        <v>0</v>
      </c>
      <c r="N30" s="305"/>
      <c r="O30" s="360" t="n">
        <f aca="false">(L30-M30)*(1-Recovery_OX!F27)</f>
        <v>23.5569373746669</v>
      </c>
      <c r="P30" s="360" t="n">
        <f aca="false">SUM(HWP!P27:X27)</f>
        <v>43.1877185202227</v>
      </c>
      <c r="Q30" s="360" t="n">
        <f aca="false">(L30-M30)*(Recovery_OX!F27)*44/16</f>
        <v>7.19795308670379</v>
      </c>
      <c r="R30" s="360" t="n">
        <f aca="false">M30*44/12</f>
        <v>0</v>
      </c>
      <c r="S30" s="360" t="n">
        <f aca="false">SUM(P30:R30)</f>
        <v>50.3856716069265</v>
      </c>
      <c r="T30" s="295" t="n">
        <f aca="false">F30+E30</f>
        <v>14.3014928201435</v>
      </c>
      <c r="U30" s="352" t="n">
        <f aca="false">T30/L30</f>
        <v>0.546392908951353</v>
      </c>
    </row>
    <row r="31" customFormat="false" ht="12.75" hidden="false" customHeight="false" outlineLevel="0" collapsed="false">
      <c r="B31" s="353" t="n">
        <f aca="false">B30+1</f>
        <v>1966</v>
      </c>
      <c r="C31" s="354" t="n">
        <f aca="false">IF(Select2=1,Food!$J35,"")</f>
        <v>10.8216070730132</v>
      </c>
      <c r="D31" s="355" t="n">
        <f aca="false">IF(Select2=1,Garden!$J35,"")</f>
        <v>0</v>
      </c>
      <c r="E31" s="355" t="n">
        <f aca="false">IF(Select2=1,Paper!$J35,"")</f>
        <v>12.5068071359363</v>
      </c>
      <c r="F31" s="355" t="n">
        <f aca="false">IF(Select2=1,Wood!$J35,"")</f>
        <v>2.78670000899858</v>
      </c>
      <c r="G31" s="355" t="n">
        <f aca="false">IF(Select2=1,Textiles!$J35,"")</f>
        <v>1.61785303318075</v>
      </c>
      <c r="H31" s="356" t="n">
        <f aca="false">IF(Select2=1,Nappies!$J35,"")</f>
        <v>0</v>
      </c>
      <c r="I31" s="357" t="n">
        <f aca="false">Sludge!$J35</f>
        <v>0</v>
      </c>
      <c r="J31" s="357" t="str">
        <f aca="false">IF(Select2=2,MSW!$J35,"")</f>
        <v/>
      </c>
      <c r="K31" s="357" t="n">
        <f aca="false">Industry!$J35</f>
        <v>0</v>
      </c>
      <c r="L31" s="358" t="n">
        <f aca="false">SUM(C31:K31)</f>
        <v>27.7329672511288</v>
      </c>
      <c r="M31" s="359" t="n">
        <f aca="false">Recovery_OX!C28</f>
        <v>0</v>
      </c>
      <c r="N31" s="305"/>
      <c r="O31" s="360" t="n">
        <f aca="false">(L31-M31)*(1-Recovery_OX!F28)</f>
        <v>24.9596705260159</v>
      </c>
      <c r="P31" s="360" t="n">
        <f aca="false">SUM(HWP!P28:X28)</f>
        <v>45.7593959643625</v>
      </c>
      <c r="Q31" s="360" t="n">
        <f aca="false">(L31-M31)*(Recovery_OX!F28)*44/16</f>
        <v>7.62656599406042</v>
      </c>
      <c r="R31" s="360" t="n">
        <f aca="false">M31*44/12</f>
        <v>0</v>
      </c>
      <c r="S31" s="360" t="n">
        <f aca="false">SUM(P31:R31)</f>
        <v>53.3859619584229</v>
      </c>
      <c r="T31" s="295" t="n">
        <f aca="false">F31+E31</f>
        <v>15.2935071449349</v>
      </c>
      <c r="U31" s="352" t="n">
        <f aca="false">T31/L31</f>
        <v>0.551455854198667</v>
      </c>
    </row>
    <row r="32" customFormat="false" ht="12.75" hidden="false" customHeight="false" outlineLevel="0" collapsed="false">
      <c r="B32" s="353" t="n">
        <f aca="false">B31+1</f>
        <v>1967</v>
      </c>
      <c r="C32" s="354" t="n">
        <f aca="false">IF(Select2=1,Food!$J36,"")</f>
        <v>11.2780159072002</v>
      </c>
      <c r="D32" s="355" t="n">
        <f aca="false">IF(Select2=1,Garden!$J36,"")</f>
        <v>0</v>
      </c>
      <c r="E32" s="355" t="n">
        <f aca="false">IF(Select2=1,Paper!$J36,"")</f>
        <v>13.2995361087323</v>
      </c>
      <c r="F32" s="355" t="n">
        <f aca="false">IF(Select2=1,Wood!$J36,"")</f>
        <v>2.98983500381035</v>
      </c>
      <c r="G32" s="355" t="n">
        <f aca="false">IF(Select2=1,Textiles!$J36,"")</f>
        <v>1.72039870764335</v>
      </c>
      <c r="H32" s="356" t="n">
        <f aca="false">IF(Select2=1,Nappies!$J36,"")</f>
        <v>0</v>
      </c>
      <c r="I32" s="357" t="n">
        <f aca="false">Sludge!$J36</f>
        <v>0</v>
      </c>
      <c r="J32" s="357" t="str">
        <f aca="false">IF(Select2=2,MSW!$J36,"")</f>
        <v/>
      </c>
      <c r="K32" s="357" t="n">
        <f aca="false">Industry!$J36</f>
        <v>0</v>
      </c>
      <c r="L32" s="358" t="n">
        <f aca="false">SUM(C32:K32)</f>
        <v>29.2877857273862</v>
      </c>
      <c r="M32" s="359" t="n">
        <f aca="false">Recovery_OX!C29</f>
        <v>0</v>
      </c>
      <c r="N32" s="305"/>
      <c r="O32" s="360" t="n">
        <f aca="false">(L32-M32)*(1-Recovery_OX!F29)</f>
        <v>26.3590071546476</v>
      </c>
      <c r="P32" s="360" t="n">
        <f aca="false">SUM(HWP!P29:X29)</f>
        <v>48.3248464501873</v>
      </c>
      <c r="Q32" s="360" t="n">
        <f aca="false">(L32-M32)*(Recovery_OX!F29)*44/16</f>
        <v>8.05414107503122</v>
      </c>
      <c r="R32" s="360" t="n">
        <f aca="false">M32*44/12</f>
        <v>0</v>
      </c>
      <c r="S32" s="360" t="n">
        <f aca="false">SUM(P32:R32)</f>
        <v>56.3789875252185</v>
      </c>
      <c r="T32" s="295" t="n">
        <f aca="false">F32+E32</f>
        <v>16.2893711125427</v>
      </c>
      <c r="U32" s="352" t="n">
        <f aca="false">T32/L32</f>
        <v>0.556183088204954</v>
      </c>
    </row>
    <row r="33" customFormat="false" ht="12.75" hidden="false" customHeight="false" outlineLevel="0" collapsed="false">
      <c r="B33" s="353" t="n">
        <f aca="false">B32+1</f>
        <v>1968</v>
      </c>
      <c r="C33" s="354" t="n">
        <f aca="false">IF(Select2=1,Food!$J37,"")</f>
        <v>11.7279880685265</v>
      </c>
      <c r="D33" s="355" t="n">
        <f aca="false">IF(Select2=1,Garden!$J37,"")</f>
        <v>0</v>
      </c>
      <c r="E33" s="355" t="n">
        <f aca="false">IF(Select2=1,Paper!$J37,"")</f>
        <v>14.0931472111295</v>
      </c>
      <c r="F33" s="355" t="n">
        <f aca="false">IF(Select2=1,Wood!$J37,"")</f>
        <v>3.19579687285194</v>
      </c>
      <c r="G33" s="355" t="n">
        <f aca="false">IF(Select2=1,Textiles!$J37,"")</f>
        <v>1.82305849244886</v>
      </c>
      <c r="H33" s="356" t="n">
        <f aca="false">IF(Select2=1,Nappies!$J37,"")</f>
        <v>0</v>
      </c>
      <c r="I33" s="357" t="n">
        <f aca="false">Sludge!$J37</f>
        <v>0</v>
      </c>
      <c r="J33" s="357" t="str">
        <f aca="false">IF(Select2=2,MSW!$J37,"")</f>
        <v/>
      </c>
      <c r="K33" s="357" t="n">
        <f aca="false">Industry!$J37</f>
        <v>0</v>
      </c>
      <c r="L33" s="358" t="n">
        <f aca="false">SUM(C33:K33)</f>
        <v>30.8399906449569</v>
      </c>
      <c r="M33" s="359" t="n">
        <f aca="false">Recovery_OX!C30</f>
        <v>0</v>
      </c>
      <c r="N33" s="305"/>
      <c r="O33" s="360" t="n">
        <f aca="false">(L33-M33)*(1-Recovery_OX!F30)</f>
        <v>27.7559915804612</v>
      </c>
      <c r="P33" s="360" t="n">
        <f aca="false">SUM(HWP!P30:X30)</f>
        <v>50.8859845641788</v>
      </c>
      <c r="Q33" s="360" t="n">
        <f aca="false">(L33-M33)*(Recovery_OX!F30)*44/16</f>
        <v>8.48099742736314</v>
      </c>
      <c r="R33" s="360" t="n">
        <f aca="false">M33*44/12</f>
        <v>0</v>
      </c>
      <c r="S33" s="360" t="n">
        <f aca="false">SUM(P33:R33)</f>
        <v>59.3669819915419</v>
      </c>
      <c r="T33" s="295" t="n">
        <f aca="false">F33+E33</f>
        <v>17.2889440839815</v>
      </c>
      <c r="U33" s="352" t="n">
        <f aca="false">T33/L33</f>
        <v>0.560601469793527</v>
      </c>
    </row>
    <row r="34" customFormat="false" ht="12.75" hidden="false" customHeight="false" outlineLevel="0" collapsed="false">
      <c r="B34" s="353" t="n">
        <f aca="false">B33+1</f>
        <v>1969</v>
      </c>
      <c r="C34" s="354" t="n">
        <f aca="false">IF(Select2=1,Food!$J38,"")</f>
        <v>12.1726106834646</v>
      </c>
      <c r="D34" s="355" t="n">
        <f aca="false">IF(Select2=1,Garden!$J38,"")</f>
        <v>0</v>
      </c>
      <c r="E34" s="355" t="n">
        <f aca="false">IF(Select2=1,Paper!$J38,"")</f>
        <v>14.8875890718992</v>
      </c>
      <c r="F34" s="355" t="n">
        <f aca="false">IF(Select2=1,Wood!$J38,"")</f>
        <v>3.40450206936376</v>
      </c>
      <c r="G34" s="355" t="n">
        <f aca="false">IF(Select2=1,Textiles!$J38,"")</f>
        <v>1.92582574232824</v>
      </c>
      <c r="H34" s="356" t="n">
        <f aca="false">IF(Select2=1,Nappies!$J38,"")</f>
        <v>0</v>
      </c>
      <c r="I34" s="357" t="n">
        <f aca="false">Sludge!$J38</f>
        <v>0</v>
      </c>
      <c r="J34" s="357" t="str">
        <f aca="false">IF(Select2=2,MSW!$J38,"")</f>
        <v/>
      </c>
      <c r="K34" s="357" t="n">
        <f aca="false">Industry!$J38</f>
        <v>0</v>
      </c>
      <c r="L34" s="358" t="n">
        <f aca="false">SUM(C34:K34)</f>
        <v>32.3905275670557</v>
      </c>
      <c r="M34" s="359" t="n">
        <f aca="false">Recovery_OX!C31</f>
        <v>0</v>
      </c>
      <c r="N34" s="305"/>
      <c r="O34" s="360" t="n">
        <f aca="false">(L34-M34)*(1-Recovery_OX!F31)</f>
        <v>29.1514748103501</v>
      </c>
      <c r="P34" s="360" t="n">
        <f aca="false">SUM(HWP!P31:X31)</f>
        <v>53.4443704856419</v>
      </c>
      <c r="Q34" s="360" t="n">
        <f aca="false">(L34-M34)*(Recovery_OX!F31)*44/16</f>
        <v>8.90739508094032</v>
      </c>
      <c r="R34" s="360" t="n">
        <f aca="false">M34*44/12</f>
        <v>0</v>
      </c>
      <c r="S34" s="360" t="n">
        <f aca="false">SUM(P34:R34)</f>
        <v>62.3517655665822</v>
      </c>
      <c r="T34" s="295" t="n">
        <f aca="false">F34+E34</f>
        <v>18.2920911412629</v>
      </c>
      <c r="U34" s="352" t="n">
        <f aca="false">T34/L34</f>
        <v>0.564735819859499</v>
      </c>
    </row>
    <row r="35" customFormat="false" ht="12.75" hidden="false" customHeight="false" outlineLevel="0" collapsed="false">
      <c r="B35" s="353" t="n">
        <f aca="false">B34+1</f>
        <v>1970</v>
      </c>
      <c r="C35" s="354" t="n">
        <f aca="false">IF(Select2=1,Food!$J39,"")</f>
        <v>12.6127872674826</v>
      </c>
      <c r="D35" s="355" t="n">
        <f aca="false">IF(Select2=1,Garden!$J39,"")</f>
        <v>0</v>
      </c>
      <c r="E35" s="355" t="n">
        <f aca="false">IF(Select2=1,Paper!$J39,"")</f>
        <v>15.6828133114399</v>
      </c>
      <c r="F35" s="355" t="n">
        <f aca="false">IF(Select2=1,Wood!$J39,"")</f>
        <v>3.61586951576611</v>
      </c>
      <c r="G35" s="355" t="n">
        <f aca="false">IF(Select2=1,Textiles!$J39,"")</f>
        <v>2.02869419900278</v>
      </c>
      <c r="H35" s="356" t="n">
        <f aca="false">IF(Select2=1,Nappies!$J39,"")</f>
        <v>0</v>
      </c>
      <c r="I35" s="357" t="n">
        <f aca="false">Sludge!$J39</f>
        <v>0</v>
      </c>
      <c r="J35" s="357" t="str">
        <f aca="false">IF(Select2=2,MSW!$J39,"")</f>
        <v/>
      </c>
      <c r="K35" s="357" t="n">
        <f aca="false">Industry!$J39</f>
        <v>0</v>
      </c>
      <c r="L35" s="358" t="n">
        <f aca="false">SUM(C35:K35)</f>
        <v>33.9401642936914</v>
      </c>
      <c r="M35" s="359" t="n">
        <f aca="false">Recovery_OX!C32</f>
        <v>0</v>
      </c>
      <c r="N35" s="305"/>
      <c r="O35" s="360" t="n">
        <f aca="false">(L35-M35)*(1-Recovery_OX!F32)</f>
        <v>30.5461478643222</v>
      </c>
      <c r="P35" s="360" t="n">
        <f aca="false">SUM(HWP!P32:X32)</f>
        <v>56.0012710845908</v>
      </c>
      <c r="Q35" s="360" t="n">
        <f aca="false">(L35-M35)*(Recovery_OX!F32)*44/16</f>
        <v>9.33354518076513</v>
      </c>
      <c r="R35" s="360" t="n">
        <f aca="false">M35*44/12</f>
        <v>0</v>
      </c>
      <c r="S35" s="360" t="n">
        <f aca="false">SUM(P35:R35)</f>
        <v>65.3348162653559</v>
      </c>
      <c r="T35" s="295" t="n">
        <f aca="false">F35+E35</f>
        <v>19.298682827206</v>
      </c>
      <c r="U35" s="352" t="n">
        <f aca="false">T35/L35</f>
        <v>0.568608998477747</v>
      </c>
    </row>
    <row r="36" customFormat="false" ht="12.75" hidden="false" customHeight="false" outlineLevel="0" collapsed="false">
      <c r="B36" s="353" t="n">
        <f aca="false">B35+1</f>
        <v>1971</v>
      </c>
      <c r="C36" s="354" t="n">
        <f aca="false">IF(Select2=1,Food!$J40,"")</f>
        <v>13.904844471769</v>
      </c>
      <c r="D36" s="355" t="n">
        <f aca="false">IF(Select2=1,Garden!$J40,"")</f>
        <v>0</v>
      </c>
      <c r="E36" s="355" t="n">
        <f aca="false">IF(Select2=1,Paper!$J40,"")</f>
        <v>17.0485267022332</v>
      </c>
      <c r="F36" s="355" t="n">
        <f aca="false">IF(Select2=1,Wood!$J40,"")</f>
        <v>3.93675923375543</v>
      </c>
      <c r="G36" s="355" t="n">
        <f aca="false">IF(Select2=1,Textiles!$J40,"")</f>
        <v>2.20535987616044</v>
      </c>
      <c r="H36" s="356" t="n">
        <f aca="false">IF(Select2=1,Nappies!$J40,"")</f>
        <v>0</v>
      </c>
      <c r="I36" s="357" t="n">
        <f aca="false">Sludge!$J40</f>
        <v>0</v>
      </c>
      <c r="J36" s="357" t="str">
        <f aca="false">IF(Select2=2,MSW!$J40,"")</f>
        <v/>
      </c>
      <c r="K36" s="357" t="n">
        <f aca="false">Industry!$J40</f>
        <v>0</v>
      </c>
      <c r="L36" s="358" t="n">
        <f aca="false">SUM(C36:K36)</f>
        <v>37.0954902839181</v>
      </c>
      <c r="M36" s="359" t="n">
        <f aca="false">Recovery_OX!C33</f>
        <v>0</v>
      </c>
      <c r="N36" s="305"/>
      <c r="O36" s="360" t="n">
        <f aca="false">(L36-M36)*(1-Recovery_OX!F33)</f>
        <v>33.3859412555263</v>
      </c>
      <c r="P36" s="360" t="n">
        <f aca="false">SUM(HWP!P33:X33)</f>
        <v>61.2075589684648</v>
      </c>
      <c r="Q36" s="360" t="n">
        <f aca="false">(L36-M36)*(Recovery_OX!F33)*44/16</f>
        <v>10.2012598280775</v>
      </c>
      <c r="R36" s="360" t="n">
        <f aca="false">M36*44/12</f>
        <v>0</v>
      </c>
      <c r="S36" s="360" t="n">
        <f aca="false">SUM(P36:R36)</f>
        <v>71.4088187965423</v>
      </c>
      <c r="T36" s="295" t="n">
        <f aca="false">F36+E36</f>
        <v>20.9852859359887</v>
      </c>
      <c r="U36" s="352" t="n">
        <f aca="false">T36/L36</f>
        <v>0.565709895606538</v>
      </c>
    </row>
    <row r="37" customFormat="false" ht="12.75" hidden="false" customHeight="false" outlineLevel="0" collapsed="false">
      <c r="B37" s="353" t="n">
        <f aca="false">B36+1</f>
        <v>1972</v>
      </c>
      <c r="C37" s="354" t="n">
        <f aca="false">IF(Select2=1,Food!$J41,"")</f>
        <v>15.0728771812941</v>
      </c>
      <c r="D37" s="355" t="n">
        <f aca="false">IF(Select2=1,Garden!$J41,"")</f>
        <v>0</v>
      </c>
      <c r="E37" s="355" t="n">
        <f aca="false">IF(Select2=1,Paper!$J41,"")</f>
        <v>18.3974365648211</v>
      </c>
      <c r="F37" s="355" t="n">
        <f aca="false">IF(Select2=1,Wood!$J41,"")</f>
        <v>4.25993912149861</v>
      </c>
      <c r="G37" s="355" t="n">
        <f aca="false">IF(Select2=1,Textiles!$J41,"")</f>
        <v>2.37985188590805</v>
      </c>
      <c r="H37" s="356" t="n">
        <f aca="false">IF(Select2=1,Nappies!$J41,"")</f>
        <v>0</v>
      </c>
      <c r="I37" s="357" t="n">
        <f aca="false">Sludge!$J41</f>
        <v>0</v>
      </c>
      <c r="J37" s="357" t="str">
        <f aca="false">IF(Select2=2,MSW!$J41,"")</f>
        <v/>
      </c>
      <c r="K37" s="357" t="n">
        <f aca="false">Industry!$J41</f>
        <v>0</v>
      </c>
      <c r="L37" s="358" t="n">
        <f aca="false">SUM(C37:K37)</f>
        <v>40.1101047535219</v>
      </c>
      <c r="M37" s="359" t="n">
        <f aca="false">Recovery_OX!C34</f>
        <v>0</v>
      </c>
      <c r="N37" s="305"/>
      <c r="O37" s="360" t="n">
        <f aca="false">(L37-M37)*(1-Recovery_OX!F34)</f>
        <v>36.0990942781697</v>
      </c>
      <c r="P37" s="360" t="n">
        <f aca="false">SUM(HWP!P34:X34)</f>
        <v>66.1816728433111</v>
      </c>
      <c r="Q37" s="360" t="n">
        <f aca="false">(L37-M37)*(Recovery_OX!F34)*44/16</f>
        <v>11.0302788072185</v>
      </c>
      <c r="R37" s="360" t="n">
        <f aca="false">M37*44/12</f>
        <v>0</v>
      </c>
      <c r="S37" s="360" t="n">
        <f aca="false">SUM(P37:R37)</f>
        <v>77.2119516505296</v>
      </c>
      <c r="T37" s="295" t="n">
        <f aca="false">F37+E37</f>
        <v>22.6573756863197</v>
      </c>
      <c r="U37" s="352" t="n">
        <f aca="false">T37/L37</f>
        <v>0.564879494220974</v>
      </c>
    </row>
    <row r="38" customFormat="false" ht="12.75" hidden="false" customHeight="false" outlineLevel="0" collapsed="false">
      <c r="B38" s="353" t="n">
        <f aca="false">B37+1</f>
        <v>1973</v>
      </c>
      <c r="C38" s="354" t="n">
        <f aca="false">IF(Select2=1,Food!$J42,"")</f>
        <v>16.1378326019205</v>
      </c>
      <c r="D38" s="355" t="n">
        <f aca="false">IF(Select2=1,Garden!$J42,"")</f>
        <v>0</v>
      </c>
      <c r="E38" s="355" t="n">
        <f aca="false">IF(Select2=1,Paper!$J42,"")</f>
        <v>19.7305214605061</v>
      </c>
      <c r="F38" s="355" t="n">
        <f aca="false">IF(Select2=1,Wood!$J42,"")</f>
        <v>4.58534149425049</v>
      </c>
      <c r="G38" s="355" t="n">
        <f aca="false">IF(Select2=1,Textiles!$J42,"")</f>
        <v>2.55229681278106</v>
      </c>
      <c r="H38" s="356" t="n">
        <f aca="false">IF(Select2=1,Nappies!$J42,"")</f>
        <v>0</v>
      </c>
      <c r="I38" s="357" t="n">
        <f aca="false">Sludge!$J42</f>
        <v>0</v>
      </c>
      <c r="J38" s="357" t="str">
        <f aca="false">IF(Select2=2,MSW!$J42,"")</f>
        <v/>
      </c>
      <c r="K38" s="357" t="n">
        <f aca="false">Industry!$J42</f>
        <v>0</v>
      </c>
      <c r="L38" s="358" t="n">
        <f aca="false">SUM(C38:K38)</f>
        <v>43.0059923694581</v>
      </c>
      <c r="M38" s="359" t="n">
        <f aca="false">Recovery_OX!C35</f>
        <v>0</v>
      </c>
      <c r="N38" s="305"/>
      <c r="O38" s="360" t="n">
        <f aca="false">(L38-M38)*(1-Recovery_OX!F35)</f>
        <v>38.7053931325123</v>
      </c>
      <c r="P38" s="360" t="n">
        <f aca="false">SUM(HWP!P35:X35)</f>
        <v>70.9598874096059</v>
      </c>
      <c r="Q38" s="360" t="n">
        <f aca="false">(L38-M38)*(Recovery_OX!F35)*44/16</f>
        <v>11.826647901601</v>
      </c>
      <c r="R38" s="360" t="n">
        <f aca="false">M38*44/12</f>
        <v>0</v>
      </c>
      <c r="S38" s="360" t="n">
        <f aca="false">SUM(P38:R38)</f>
        <v>82.7865353112069</v>
      </c>
      <c r="T38" s="295" t="n">
        <f aca="false">F38+E38</f>
        <v>24.3158629547566</v>
      </c>
      <c r="U38" s="352" t="n">
        <f aca="false">T38/L38</f>
        <v>0.565406391413145</v>
      </c>
    </row>
    <row r="39" customFormat="false" ht="12.75" hidden="false" customHeight="false" outlineLevel="0" collapsed="false">
      <c r="B39" s="353" t="n">
        <f aca="false">B38+1</f>
        <v>1974</v>
      </c>
      <c r="C39" s="354" t="n">
        <f aca="false">IF(Select2=1,Food!$J43,"")</f>
        <v>17.1171200461753</v>
      </c>
      <c r="D39" s="355" t="n">
        <f aca="false">IF(Select2=1,Garden!$J43,"")</f>
        <v>0</v>
      </c>
      <c r="E39" s="355" t="n">
        <f aca="false">IF(Select2=1,Paper!$J43,"")</f>
        <v>21.0487029636167</v>
      </c>
      <c r="F39" s="355" t="n">
        <f aca="false">IF(Select2=1,Wood!$J43,"")</f>
        <v>4.91290066765244</v>
      </c>
      <c r="G39" s="355" t="n">
        <f aca="false">IF(Select2=1,Textiles!$J43,"")</f>
        <v>2.72281386960546</v>
      </c>
      <c r="H39" s="356" t="n">
        <f aca="false">IF(Select2=1,Nappies!$J43,"")</f>
        <v>0</v>
      </c>
      <c r="I39" s="357" t="n">
        <f aca="false">Sludge!$J43</f>
        <v>0</v>
      </c>
      <c r="J39" s="357" t="str">
        <f aca="false">IF(Select2=2,MSW!$J43,"")</f>
        <v/>
      </c>
      <c r="K39" s="357" t="n">
        <f aca="false">Industry!$J43</f>
        <v>0</v>
      </c>
      <c r="L39" s="358" t="n">
        <f aca="false">SUM(C39:K39)</f>
        <v>45.8015375470499</v>
      </c>
      <c r="M39" s="359" t="n">
        <f aca="false">Recovery_OX!C36</f>
        <v>0</v>
      </c>
      <c r="N39" s="305"/>
      <c r="O39" s="360" t="n">
        <f aca="false">(L39-M39)*(1-Recovery_OX!F36)</f>
        <v>41.2213837923449</v>
      </c>
      <c r="P39" s="360" t="n">
        <f aca="false">SUM(HWP!P36:X36)</f>
        <v>75.5725369526323</v>
      </c>
      <c r="Q39" s="360" t="n">
        <f aca="false">(L39-M39)*(Recovery_OX!F36)*44/16</f>
        <v>12.5954228254387</v>
      </c>
      <c r="R39" s="360" t="n">
        <f aca="false">M39*44/12</f>
        <v>0</v>
      </c>
      <c r="S39" s="360" t="n">
        <f aca="false">SUM(P39:R39)</f>
        <v>88.167959778071</v>
      </c>
      <c r="T39" s="295" t="n">
        <f aca="false">F39+E39</f>
        <v>25.9616036312691</v>
      </c>
      <c r="U39" s="352" t="n">
        <f aca="false">T39/L39</f>
        <v>0.56682821192629</v>
      </c>
    </row>
    <row r="40" customFormat="false" ht="12.75" hidden="false" customHeight="false" outlineLevel="0" collapsed="false">
      <c r="B40" s="353" t="n">
        <f aca="false">B39+1</f>
        <v>1975</v>
      </c>
      <c r="C40" s="354" t="n">
        <f aca="false">IF(Select2=1,Food!$J44,"")</f>
        <v>18.0252084682787</v>
      </c>
      <c r="D40" s="355" t="n">
        <f aca="false">IF(Select2=1,Garden!$J44,"")</f>
        <v>0</v>
      </c>
      <c r="E40" s="355" t="n">
        <f aca="false">IF(Select2=1,Paper!$J44,"")</f>
        <v>22.3528489801707</v>
      </c>
      <c r="F40" s="355" t="n">
        <f aca="false">IF(Select2=1,Wood!$J44,"")</f>
        <v>5.242552898612</v>
      </c>
      <c r="G40" s="355" t="n">
        <f aca="false">IF(Select2=1,Textiles!$J44,"")</f>
        <v>2.89151532679273</v>
      </c>
      <c r="H40" s="356" t="n">
        <f aca="false">IF(Select2=1,Nappies!$J44,"")</f>
        <v>0</v>
      </c>
      <c r="I40" s="357" t="n">
        <f aca="false">Sludge!$J44</f>
        <v>0</v>
      </c>
      <c r="J40" s="357" t="str">
        <f aca="false">IF(Select2=2,MSW!$J44,"")</f>
        <v/>
      </c>
      <c r="K40" s="357" t="n">
        <f aca="false">Industry!$J44</f>
        <v>0</v>
      </c>
      <c r="L40" s="358" t="n">
        <f aca="false">SUM(C40:K40)</f>
        <v>48.5121256738542</v>
      </c>
      <c r="M40" s="359" t="n">
        <f aca="false">Recovery_OX!C37</f>
        <v>0</v>
      </c>
      <c r="N40" s="305"/>
      <c r="O40" s="360" t="n">
        <f aca="false">(L40-M40)*(1-Recovery_OX!F37)</f>
        <v>43.6609131064688</v>
      </c>
      <c r="P40" s="360" t="n">
        <f aca="false">SUM(HWP!P37:X37)</f>
        <v>80.0450073618594</v>
      </c>
      <c r="Q40" s="360" t="n">
        <f aca="false">(L40-M40)*(Recovery_OX!F37)*44/16</f>
        <v>13.3408345603099</v>
      </c>
      <c r="R40" s="360" t="n">
        <f aca="false">M40*44/12</f>
        <v>0</v>
      </c>
      <c r="S40" s="360" t="n">
        <f aca="false">SUM(P40:R40)</f>
        <v>93.3858419221693</v>
      </c>
      <c r="T40" s="295" t="n">
        <f aca="false">F40+E40</f>
        <v>27.5954018787827</v>
      </c>
      <c r="U40" s="352" t="n">
        <f aca="false">T40/L40</f>
        <v>0.568835141636669</v>
      </c>
    </row>
    <row r="41" customFormat="false" ht="12.75" hidden="false" customHeight="false" outlineLevel="0" collapsed="false">
      <c r="B41" s="353" t="n">
        <f aca="false">B40+1</f>
        <v>1976</v>
      </c>
      <c r="C41" s="354" t="n">
        <f aca="false">IF(Select2=1,Food!$J45,"")</f>
        <v>18.8741230780661</v>
      </c>
      <c r="D41" s="355" t="n">
        <f aca="false">IF(Select2=1,Garden!$J45,"")</f>
        <v>0</v>
      </c>
      <c r="E41" s="355" t="n">
        <f aca="false">IF(Select2=1,Paper!$J45,"")</f>
        <v>23.6437768732741</v>
      </c>
      <c r="F41" s="355" t="n">
        <f aca="false">IF(Select2=1,Wood!$J45,"")</f>
        <v>5.57423632792981</v>
      </c>
      <c r="G41" s="355" t="n">
        <f aca="false">IF(Select2=1,Textiles!$J45,"")</f>
        <v>3.05850691663455</v>
      </c>
      <c r="H41" s="356" t="n">
        <f aca="false">IF(Select2=1,Nappies!$J45,"")</f>
        <v>0</v>
      </c>
      <c r="I41" s="357" t="n">
        <f aca="false">Sludge!$J45</f>
        <v>0</v>
      </c>
      <c r="J41" s="357" t="str">
        <f aca="false">IF(Select2=2,MSW!$J45,"")</f>
        <v/>
      </c>
      <c r="K41" s="357" t="n">
        <f aca="false">Industry!$J45</f>
        <v>0</v>
      </c>
      <c r="L41" s="358" t="n">
        <f aca="false">SUM(C41:K41)</f>
        <v>51.1506431959046</v>
      </c>
      <c r="M41" s="359" t="n">
        <f aca="false">Recovery_OX!C38</f>
        <v>0</v>
      </c>
      <c r="N41" s="305"/>
      <c r="O41" s="360" t="n">
        <f aca="false">(L41-M41)*(1-Recovery_OX!F38)</f>
        <v>46.0355788763141</v>
      </c>
      <c r="P41" s="360" t="n">
        <f aca="false">SUM(HWP!P38:X38)</f>
        <v>84.3985612732426</v>
      </c>
      <c r="Q41" s="360" t="n">
        <f aca="false">(L41-M41)*(Recovery_OX!F38)*44/16</f>
        <v>14.0664268788738</v>
      </c>
      <c r="R41" s="360" t="n">
        <f aca="false">M41*44/12</f>
        <v>0</v>
      </c>
      <c r="S41" s="360" t="n">
        <f aca="false">SUM(P41:R41)</f>
        <v>98.4649881521163</v>
      </c>
      <c r="T41" s="295" t="n">
        <f aca="false">F41+E41</f>
        <v>29.218013201204</v>
      </c>
      <c r="U41" s="352" t="n">
        <f aca="false">T41/L41</f>
        <v>0.571214971614342</v>
      </c>
    </row>
    <row r="42" customFormat="false" ht="12.75" hidden="false" customHeight="false" outlineLevel="0" collapsed="false">
      <c r="B42" s="353" t="n">
        <f aca="false">B41+1</f>
        <v>1977</v>
      </c>
      <c r="C42" s="354" t="n">
        <f aca="false">IF(Select2=1,Food!$J46,"")</f>
        <v>19.6738580789457</v>
      </c>
      <c r="D42" s="355" t="n">
        <f aca="false">IF(Select2=1,Garden!$J46,"")</f>
        <v>0</v>
      </c>
      <c r="E42" s="355" t="n">
        <f aca="false">IF(Select2=1,Paper!$J46,"")</f>
        <v>24.9222564065113</v>
      </c>
      <c r="F42" s="355" t="n">
        <f aca="false">IF(Select2=1,Wood!$J46,"")</f>
        <v>5.90789092462213</v>
      </c>
      <c r="G42" s="355" t="n">
        <f aca="false">IF(Select2=1,Textiles!$J46,"")</f>
        <v>3.22388821405329</v>
      </c>
      <c r="H42" s="356" t="n">
        <f aca="false">IF(Select2=1,Nappies!$J46,"")</f>
        <v>0</v>
      </c>
      <c r="I42" s="357" t="n">
        <f aca="false">Sludge!$J46</f>
        <v>0</v>
      </c>
      <c r="J42" s="357" t="str">
        <f aca="false">IF(Select2=2,MSW!$J46,"")</f>
        <v/>
      </c>
      <c r="K42" s="357" t="n">
        <f aca="false">Industry!$J46</f>
        <v>0</v>
      </c>
      <c r="L42" s="358" t="n">
        <f aca="false">SUM(C42:K42)</f>
        <v>53.7278936241324</v>
      </c>
      <c r="M42" s="359" t="n">
        <f aca="false">Recovery_OX!C39</f>
        <v>0</v>
      </c>
      <c r="N42" s="305"/>
      <c r="O42" s="360" t="n">
        <f aca="false">(L42-M42)*(1-Recovery_OX!F39)</f>
        <v>48.3551042617191</v>
      </c>
      <c r="P42" s="360" t="n">
        <f aca="false">SUM(HWP!P39:X39)</f>
        <v>88.6510244798184</v>
      </c>
      <c r="Q42" s="360" t="n">
        <f aca="false">(L42-M42)*(Recovery_OX!F39)*44/16</f>
        <v>14.7751707466364</v>
      </c>
      <c r="R42" s="360" t="n">
        <f aca="false">M42*44/12</f>
        <v>0</v>
      </c>
      <c r="S42" s="360" t="n">
        <f aca="false">SUM(P42:R42)</f>
        <v>103.426195226455</v>
      </c>
      <c r="T42" s="295" t="n">
        <f aca="false">F42+E42</f>
        <v>30.8301473311334</v>
      </c>
      <c r="U42" s="352" t="n">
        <f aca="false">T42/L42</f>
        <v>0.573820137949457</v>
      </c>
    </row>
    <row r="43" customFormat="false" ht="12.75" hidden="false" customHeight="false" outlineLevel="0" collapsed="false">
      <c r="B43" s="353" t="n">
        <f aca="false">B42+1</f>
        <v>1978</v>
      </c>
      <c r="C43" s="354" t="n">
        <f aca="false">IF(Select2=1,Food!$J47,"")</f>
        <v>20.4327196961838</v>
      </c>
      <c r="D43" s="355" t="n">
        <f aca="false">IF(Select2=1,Garden!$J47,"")</f>
        <v>0</v>
      </c>
      <c r="E43" s="355" t="n">
        <f aca="false">IF(Select2=1,Paper!$J47,"")</f>
        <v>26.189012515925</v>
      </c>
      <c r="F43" s="355" t="n">
        <f aca="false">IF(Select2=1,Wood!$J47,"")</f>
        <v>6.24345843188893</v>
      </c>
      <c r="G43" s="355" t="n">
        <f aca="false">IF(Select2=1,Textiles!$J47,"")</f>
        <v>3.38775299517929</v>
      </c>
      <c r="H43" s="356" t="n">
        <f aca="false">IF(Select2=1,Nappies!$J47,"")</f>
        <v>0</v>
      </c>
      <c r="I43" s="357" t="n">
        <f aca="false">Sludge!$J47</f>
        <v>0</v>
      </c>
      <c r="J43" s="357" t="str">
        <f aca="false">IF(Select2=2,MSW!$J47,"")</f>
        <v/>
      </c>
      <c r="K43" s="357" t="n">
        <f aca="false">Industry!$J47</f>
        <v>0</v>
      </c>
      <c r="L43" s="358" t="n">
        <f aca="false">SUM(C43:K43)</f>
        <v>56.2529436391771</v>
      </c>
      <c r="M43" s="359" t="n">
        <f aca="false">Recovery_OX!C40</f>
        <v>0</v>
      </c>
      <c r="N43" s="305"/>
      <c r="O43" s="360" t="n">
        <f aca="false">(L43-M43)*(1-Recovery_OX!F40)</f>
        <v>50.6276492752594</v>
      </c>
      <c r="P43" s="360" t="n">
        <f aca="false">SUM(HWP!P40:X40)</f>
        <v>92.8173570046422</v>
      </c>
      <c r="Q43" s="360" t="n">
        <f aca="false">(L43-M43)*(Recovery_OX!F40)*44/16</f>
        <v>15.4695595007737</v>
      </c>
      <c r="R43" s="360" t="n">
        <f aca="false">M43*44/12</f>
        <v>0</v>
      </c>
      <c r="S43" s="360" t="n">
        <f aca="false">SUM(P43:R43)</f>
        <v>108.286916505416</v>
      </c>
      <c r="T43" s="295" t="n">
        <f aca="false">F43+E43</f>
        <v>32.4324709478139</v>
      </c>
      <c r="U43" s="352" t="n">
        <f aca="false">T43/L43</f>
        <v>0.576547089799342</v>
      </c>
    </row>
    <row r="44" customFormat="false" ht="12.75" hidden="false" customHeight="false" outlineLevel="0" collapsed="false">
      <c r="B44" s="353" t="n">
        <f aca="false">B43+1</f>
        <v>1979</v>
      </c>
      <c r="C44" s="354" t="n">
        <f aca="false">IF(Select2=1,Food!$J48,"")</f>
        <v>21.1576112691821</v>
      </c>
      <c r="D44" s="355" t="n">
        <f aca="false">IF(Select2=1,Garden!$J48,"")</f>
        <v>0</v>
      </c>
      <c r="E44" s="355" t="n">
        <f aca="false">IF(Select2=1,Paper!$J48,"")</f>
        <v>27.4447279205697</v>
      </c>
      <c r="F44" s="355" t="n">
        <f aca="false">IF(Select2=1,Wood!$J48,"")</f>
        <v>6.5808823146788</v>
      </c>
      <c r="G44" s="355" t="n">
        <f aca="false">IF(Select2=1,Textiles!$J48,"")</f>
        <v>3.55018957504617</v>
      </c>
      <c r="H44" s="356" t="n">
        <f aca="false">IF(Select2=1,Nappies!$J48,"")</f>
        <v>0</v>
      </c>
      <c r="I44" s="357" t="n">
        <f aca="false">Sludge!$J48</f>
        <v>0</v>
      </c>
      <c r="J44" s="357" t="str">
        <f aca="false">IF(Select2=2,MSW!$J48,"")</f>
        <v/>
      </c>
      <c r="K44" s="357" t="n">
        <f aca="false">Industry!$J48</f>
        <v>0</v>
      </c>
      <c r="L44" s="358" t="n">
        <f aca="false">SUM(C44:K44)</f>
        <v>58.7334110794768</v>
      </c>
      <c r="M44" s="359" t="n">
        <f aca="false">Recovery_OX!C41</f>
        <v>0</v>
      </c>
      <c r="N44" s="305"/>
      <c r="O44" s="360" t="n">
        <f aca="false">(L44-M44)*(1-Recovery_OX!F41)</f>
        <v>52.8600699715291</v>
      </c>
      <c r="P44" s="360" t="n">
        <f aca="false">SUM(HWP!P41:X41)</f>
        <v>96.9101282811367</v>
      </c>
      <c r="Q44" s="360" t="n">
        <f aca="false">(L44-M44)*(Recovery_OX!F41)*44/16</f>
        <v>16.1516880468561</v>
      </c>
      <c r="R44" s="360" t="n">
        <f aca="false">M44*44/12</f>
        <v>0</v>
      </c>
      <c r="S44" s="360" t="n">
        <f aca="false">SUM(P44:R44)</f>
        <v>113.061816327993</v>
      </c>
      <c r="T44" s="295" t="n">
        <f aca="false">F44+E44</f>
        <v>34.0256102352485</v>
      </c>
      <c r="U44" s="352" t="n">
        <f aca="false">T44/L44</f>
        <v>0.57932290343576</v>
      </c>
    </row>
    <row r="45" customFormat="false" ht="12.75" hidden="false" customHeight="false" outlineLevel="0" collapsed="false">
      <c r="B45" s="353" t="n">
        <f aca="false">B44+1</f>
        <v>1980</v>
      </c>
      <c r="C45" s="354" t="n">
        <f aca="false">IF(Select2=1,Food!$J49,"")</f>
        <v>21.8542701928899</v>
      </c>
      <c r="D45" s="355" t="n">
        <f aca="false">IF(Select2=1,Garden!$J49,"")</f>
        <v>0</v>
      </c>
      <c r="E45" s="355" t="n">
        <f aca="false">IF(Select2=1,Paper!$J49,"")</f>
        <v>28.6900455810372</v>
      </c>
      <c r="F45" s="355" t="n">
        <f aca="false">IF(Select2=1,Wood!$J49,"")</f>
        <v>6.92010770880362</v>
      </c>
      <c r="G45" s="355" t="n">
        <f aca="false">IF(Select2=1,Textiles!$J49,"")</f>
        <v>3.71128112562041</v>
      </c>
      <c r="H45" s="356" t="n">
        <f aca="false">IF(Select2=1,Nappies!$J49,"")</f>
        <v>0</v>
      </c>
      <c r="I45" s="357" t="n">
        <f aca="false">Sludge!$J49</f>
        <v>0</v>
      </c>
      <c r="J45" s="357" t="str">
        <f aca="false">IF(Select2=2,MSW!$J49,"")</f>
        <v/>
      </c>
      <c r="K45" s="357" t="n">
        <f aca="false">Industry!$J49</f>
        <v>0</v>
      </c>
      <c r="L45" s="358" t="n">
        <f aca="false">SUM(C45:K45)</f>
        <v>61.1757046083511</v>
      </c>
      <c r="M45" s="359" t="n">
        <f aca="false">Recovery_OX!C42</f>
        <v>0</v>
      </c>
      <c r="N45" s="305"/>
      <c r="O45" s="360" t="n">
        <f aca="false">(L45-M45)*(1-Recovery_OX!F42)</f>
        <v>55.058134147516</v>
      </c>
      <c r="P45" s="360" t="n">
        <f aca="false">SUM(HWP!P42:X42)</f>
        <v>100.939912603779</v>
      </c>
      <c r="Q45" s="360" t="n">
        <f aca="false">(L45-M45)*(Recovery_OX!F42)*44/16</f>
        <v>16.8233187672966</v>
      </c>
      <c r="R45" s="360" t="n">
        <f aca="false">M45*44/12</f>
        <v>0</v>
      </c>
      <c r="S45" s="360" t="n">
        <f aca="false">SUM(P45:R45)</f>
        <v>117.763231371076</v>
      </c>
      <c r="T45" s="295" t="n">
        <f aca="false">F45+E45</f>
        <v>35.6101532898408</v>
      </c>
      <c r="U45" s="352" t="n">
        <f aca="false">T45/L45</f>
        <v>0.582096332487189</v>
      </c>
    </row>
    <row r="46" customFormat="false" ht="12.75" hidden="false" customHeight="false" outlineLevel="0" collapsed="false">
      <c r="B46" s="353" t="n">
        <f aca="false">B45+1</f>
        <v>1981</v>
      </c>
      <c r="C46" s="354" t="n">
        <f aca="false">IF(Select2=1,Food!$J50,"")</f>
        <v>22.527464840828</v>
      </c>
      <c r="D46" s="355" t="n">
        <f aca="false">IF(Select2=1,Garden!$J50,"")</f>
        <v>0</v>
      </c>
      <c r="E46" s="355" t="n">
        <f aca="false">IF(Select2=1,Paper!$J50,"")</f>
        <v>29.9255710148092</v>
      </c>
      <c r="F46" s="355" t="n">
        <f aca="false">IF(Select2=1,Wood!$J50,"")</f>
        <v>7.26108137155709</v>
      </c>
      <c r="G46" s="355" t="n">
        <f aca="false">IF(Select2=1,Textiles!$J50,"")</f>
        <v>3.87110597531018</v>
      </c>
      <c r="H46" s="356" t="n">
        <f aca="false">IF(Select2=1,Nappies!$J50,"")</f>
        <v>0</v>
      </c>
      <c r="I46" s="357" t="n">
        <f aca="false">Sludge!$J50</f>
        <v>0</v>
      </c>
      <c r="J46" s="357" t="str">
        <f aca="false">IF(Select2=2,MSW!$J50,"")</f>
        <v/>
      </c>
      <c r="K46" s="357" t="n">
        <f aca="false">Industry!$J50</f>
        <v>0</v>
      </c>
      <c r="L46" s="358" t="n">
        <f aca="false">SUM(C46:K46)</f>
        <v>63.5852232025045</v>
      </c>
      <c r="M46" s="359" t="n">
        <f aca="false">Recovery_OX!C43</f>
        <v>0</v>
      </c>
      <c r="N46" s="305"/>
      <c r="O46" s="360" t="n">
        <f aca="false">(L46-M46)*(1-Recovery_OX!F43)</f>
        <v>57.226700882254</v>
      </c>
      <c r="P46" s="360" t="n">
        <f aca="false">SUM(HWP!P43:X43)</f>
        <v>104.915618284132</v>
      </c>
      <c r="Q46" s="360" t="n">
        <f aca="false">(L46-M46)*(Recovery_OX!F43)*44/16</f>
        <v>17.4859363806887</v>
      </c>
      <c r="R46" s="360" t="n">
        <f aca="false">M46*44/12</f>
        <v>0</v>
      </c>
      <c r="S46" s="360" t="n">
        <f aca="false">SUM(P46:R46)</f>
        <v>122.401554664821</v>
      </c>
      <c r="T46" s="295" t="n">
        <f aca="false">F46+E46</f>
        <v>37.1866523863663</v>
      </c>
      <c r="U46" s="352" t="n">
        <f aca="false">T46/L46</f>
        <v>0.584831671785366</v>
      </c>
    </row>
    <row r="47" customFormat="false" ht="12.75" hidden="false" customHeight="false" outlineLevel="0" collapsed="false">
      <c r="B47" s="353" t="n">
        <f aca="false">B46+1</f>
        <v>1982</v>
      </c>
      <c r="C47" s="354" t="n">
        <f aca="false">IF(Select2=1,Food!$J51,"")</f>
        <v>23.7384689405458</v>
      </c>
      <c r="D47" s="355" t="n">
        <f aca="false">IF(Select2=1,Garden!$J51,"")</f>
        <v>0</v>
      </c>
      <c r="E47" s="355" t="n">
        <f aca="false">IF(Select2=1,Paper!$J51,"")</f>
        <v>31.523003607746</v>
      </c>
      <c r="F47" s="355" t="n">
        <f aca="false">IF(Select2=1,Wood!$J51,"")</f>
        <v>7.67341008979678</v>
      </c>
      <c r="G47" s="355" t="n">
        <f aca="false">IF(Select2=1,Textiles!$J51,"")</f>
        <v>4.07774633824971</v>
      </c>
      <c r="H47" s="356" t="n">
        <f aca="false">IF(Select2=1,Nappies!$J51,"")</f>
        <v>0</v>
      </c>
      <c r="I47" s="357" t="n">
        <f aca="false">Sludge!$J51</f>
        <v>0</v>
      </c>
      <c r="J47" s="357" t="str">
        <f aca="false">IF(Select2=2,MSW!$J51,"")</f>
        <v/>
      </c>
      <c r="K47" s="357" t="n">
        <f aca="false">Industry!$J51</f>
        <v>0</v>
      </c>
      <c r="L47" s="358" t="n">
        <f aca="false">SUM(C47:K47)</f>
        <v>67.0126289763383</v>
      </c>
      <c r="M47" s="359" t="n">
        <f aca="false">Recovery_OX!C44</f>
        <v>0</v>
      </c>
      <c r="N47" s="305"/>
      <c r="O47" s="360" t="n">
        <f aca="false">(L47-M47)*(1-Recovery_OX!F44)</f>
        <v>60.3113660787044</v>
      </c>
      <c r="P47" s="360" t="n">
        <f aca="false">SUM(HWP!P44:X44)</f>
        <v>110.570837810958</v>
      </c>
      <c r="Q47" s="360" t="n">
        <f aca="false">(L47-M47)*(Recovery_OX!F44)*44/16</f>
        <v>18.428472968493</v>
      </c>
      <c r="R47" s="360" t="n">
        <f aca="false">M47*44/12</f>
        <v>0</v>
      </c>
      <c r="S47" s="360" t="n">
        <f aca="false">SUM(P47:R47)</f>
        <v>128.999310779451</v>
      </c>
      <c r="T47" s="295" t="n">
        <f aca="false">F47+E47</f>
        <v>39.1964136975428</v>
      </c>
      <c r="U47" s="352" t="n">
        <f aca="false">T47/L47</f>
        <v>0.584910848839892</v>
      </c>
    </row>
    <row r="48" customFormat="false" ht="12.75" hidden="false" customHeight="false" outlineLevel="0" collapsed="false">
      <c r="B48" s="353" t="n">
        <f aca="false">B47+1</f>
        <v>1983</v>
      </c>
      <c r="C48" s="354" t="n">
        <f aca="false">IF(Select2=1,Food!$J52,"")</f>
        <v>24.850912871652</v>
      </c>
      <c r="D48" s="355" t="n">
        <f aca="false">IF(Select2=1,Garden!$J52,"")</f>
        <v>0</v>
      </c>
      <c r="E48" s="355" t="n">
        <f aca="false">IF(Select2=1,Paper!$J52,"")</f>
        <v>33.0979795751753</v>
      </c>
      <c r="F48" s="355" t="n">
        <f aca="false">IF(Select2=1,Wood!$J52,"")</f>
        <v>8.08679828369491</v>
      </c>
      <c r="G48" s="355" t="n">
        <f aca="false">IF(Select2=1,Textiles!$J52,"")</f>
        <v>4.28148176155937</v>
      </c>
      <c r="H48" s="356" t="n">
        <f aca="false">IF(Select2=1,Nappies!$J52,"")</f>
        <v>0</v>
      </c>
      <c r="I48" s="357" t="n">
        <f aca="false">Sludge!$J52</f>
        <v>0</v>
      </c>
      <c r="J48" s="357" t="str">
        <f aca="false">IF(Select2=2,MSW!$J52,"")</f>
        <v/>
      </c>
      <c r="K48" s="357" t="n">
        <f aca="false">Industry!$J52</f>
        <v>0</v>
      </c>
      <c r="L48" s="358" t="n">
        <f aca="false">SUM(C48:K48)</f>
        <v>70.3171724920815</v>
      </c>
      <c r="M48" s="359" t="n">
        <f aca="false">Recovery_OX!C45</f>
        <v>0</v>
      </c>
      <c r="N48" s="305"/>
      <c r="O48" s="360" t="n">
        <f aca="false">(L48-M48)*(1-Recovery_OX!F45)</f>
        <v>63.2854552428734</v>
      </c>
      <c r="P48" s="360" t="n">
        <f aca="false">SUM(HWP!P45:X45)</f>
        <v>116.023334611934</v>
      </c>
      <c r="Q48" s="360" t="n">
        <f aca="false">(L48-M48)*(Recovery_OX!F45)*44/16</f>
        <v>19.3372224353224</v>
      </c>
      <c r="R48" s="360" t="n">
        <f aca="false">M48*44/12</f>
        <v>0</v>
      </c>
      <c r="S48" s="360" t="n">
        <f aca="false">SUM(P48:R48)</f>
        <v>135.360557047257</v>
      </c>
      <c r="T48" s="295" t="n">
        <f aca="false">F48+E48</f>
        <v>41.1847778588702</v>
      </c>
      <c r="U48" s="352" t="n">
        <f aca="false">T48/L48</f>
        <v>0.585700141220952</v>
      </c>
    </row>
    <row r="49" customFormat="false" ht="12.75" hidden="false" customHeight="false" outlineLevel="0" collapsed="false">
      <c r="B49" s="353" t="n">
        <f aca="false">B48+1</f>
        <v>1984</v>
      </c>
      <c r="C49" s="354" t="n">
        <f aca="false">IF(Select2=1,Food!$J53,"")</f>
        <v>25.8814430244079</v>
      </c>
      <c r="D49" s="355" t="n">
        <f aca="false">IF(Select2=1,Garden!$J53,"")</f>
        <v>0</v>
      </c>
      <c r="E49" s="355" t="n">
        <f aca="false">IF(Select2=1,Paper!$J53,"")</f>
        <v>34.6518066891576</v>
      </c>
      <c r="F49" s="355" t="n">
        <f aca="false">IF(Select2=1,Wood!$J53,"")</f>
        <v>8.50121464101369</v>
      </c>
      <c r="G49" s="355" t="n">
        <f aca="false">IF(Select2=1,Textiles!$J53,"")</f>
        <v>4.48248141575341</v>
      </c>
      <c r="H49" s="356" t="n">
        <f aca="false">IF(Select2=1,Nappies!$J53,"")</f>
        <v>0</v>
      </c>
      <c r="I49" s="357" t="n">
        <f aca="false">Sludge!$J53</f>
        <v>0</v>
      </c>
      <c r="J49" s="357" t="str">
        <f aca="false">IF(Select2=2,MSW!$J53,"")</f>
        <v/>
      </c>
      <c r="K49" s="357" t="n">
        <f aca="false">Industry!$J53</f>
        <v>0</v>
      </c>
      <c r="L49" s="358" t="n">
        <f aca="false">SUM(C49:K49)</f>
        <v>73.5169457703326</v>
      </c>
      <c r="M49" s="359" t="n">
        <f aca="false">Recovery_OX!C46</f>
        <v>0</v>
      </c>
      <c r="N49" s="305"/>
      <c r="O49" s="360" t="n">
        <f aca="false">(L49-M49)*(1-Recovery_OX!F46)</f>
        <v>66.1652511932993</v>
      </c>
      <c r="P49" s="360" t="n">
        <f aca="false">SUM(HWP!P46:X46)</f>
        <v>121.302960521049</v>
      </c>
      <c r="Q49" s="360" t="n">
        <f aca="false">(L49-M49)*(Recovery_OX!F46)*44/16</f>
        <v>20.2171600868415</v>
      </c>
      <c r="R49" s="360" t="n">
        <f aca="false">M49*44/12</f>
        <v>0</v>
      </c>
      <c r="S49" s="360" t="n">
        <f aca="false">SUM(P49:R49)</f>
        <v>141.52012060789</v>
      </c>
      <c r="T49" s="295" t="n">
        <f aca="false">F49+E49</f>
        <v>43.1530213301713</v>
      </c>
      <c r="U49" s="352" t="n">
        <f aca="false">T49/L49</f>
        <v>0.586980605328486</v>
      </c>
    </row>
    <row r="50" customFormat="false" ht="12.75" hidden="false" customHeight="false" outlineLevel="0" collapsed="false">
      <c r="B50" s="353" t="n">
        <f aca="false">B49+1</f>
        <v>1985</v>
      </c>
      <c r="C50" s="354" t="n">
        <f aca="false">IF(Select2=1,Food!$J54,"")</f>
        <v>26.8438942850704</v>
      </c>
      <c r="D50" s="355" t="n">
        <f aca="false">IF(Select2=1,Garden!$J54,"")</f>
        <v>0</v>
      </c>
      <c r="E50" s="355" t="n">
        <f aca="false">IF(Select2=1,Paper!$J54,"")</f>
        <v>36.1857165630376</v>
      </c>
      <c r="F50" s="355" t="n">
        <f aca="false">IF(Select2=1,Wood!$J54,"")</f>
        <v>8.9166287749318</v>
      </c>
      <c r="G50" s="355" t="n">
        <f aca="false">IF(Select2=1,Textiles!$J54,"")</f>
        <v>4.68090461962229</v>
      </c>
      <c r="H50" s="356" t="n">
        <f aca="false">IF(Select2=1,Nappies!$J54,"")</f>
        <v>0</v>
      </c>
      <c r="I50" s="357" t="n">
        <f aca="false">Sludge!$J54</f>
        <v>0</v>
      </c>
      <c r="J50" s="357" t="str">
        <f aca="false">IF(Select2=2,MSW!$J54,"")</f>
        <v/>
      </c>
      <c r="K50" s="357" t="n">
        <f aca="false">Industry!$J54</f>
        <v>0</v>
      </c>
      <c r="L50" s="358" t="n">
        <f aca="false">SUM(C50:K50)</f>
        <v>76.627144242662</v>
      </c>
      <c r="M50" s="359" t="n">
        <f aca="false">Recovery_OX!C47</f>
        <v>0</v>
      </c>
      <c r="N50" s="305"/>
      <c r="O50" s="360" t="n">
        <f aca="false">(L50-M50)*(1-Recovery_OX!F47)</f>
        <v>68.9644298183958</v>
      </c>
      <c r="P50" s="360" t="n">
        <f aca="false">SUM(HWP!P47:X47)</f>
        <v>126.434788000392</v>
      </c>
      <c r="Q50" s="360" t="n">
        <f aca="false">(L50-M50)*(Recovery_OX!F47)*44/16</f>
        <v>21.0724646667321</v>
      </c>
      <c r="R50" s="360" t="n">
        <f aca="false">M50*44/12</f>
        <v>0</v>
      </c>
      <c r="S50" s="360" t="n">
        <f aca="false">SUM(P50:R50)</f>
        <v>147.507252667124</v>
      </c>
      <c r="T50" s="295" t="n">
        <f aca="false">F50+E50</f>
        <v>45.1023453379694</v>
      </c>
      <c r="U50" s="352" t="n">
        <f aca="false">T50/L50</f>
        <v>0.588594887408824</v>
      </c>
    </row>
    <row r="51" customFormat="false" ht="12.75" hidden="false" customHeight="false" outlineLevel="0" collapsed="false">
      <c r="B51" s="353" t="n">
        <f aca="false">B50+1</f>
        <v>1986</v>
      </c>
      <c r="C51" s="354" t="n">
        <f aca="false">IF(Select2=1,Food!$J55,"")</f>
        <v>27.7497648868741</v>
      </c>
      <c r="D51" s="355" t="n">
        <f aca="false">IF(Select2=1,Garden!$J55,"")</f>
        <v>0</v>
      </c>
      <c r="E51" s="355" t="n">
        <f aca="false">IF(Select2=1,Paper!$J55,"")</f>
        <v>37.7008690865823</v>
      </c>
      <c r="F51" s="355" t="n">
        <f aca="false">IF(Select2=1,Wood!$J55,"")</f>
        <v>9.33301119669419</v>
      </c>
      <c r="G51" s="355" t="n">
        <f aca="false">IF(Select2=1,Textiles!$J55,"")</f>
        <v>4.87690141395239</v>
      </c>
      <c r="H51" s="356" t="n">
        <f aca="false">IF(Select2=1,Nappies!$J55,"")</f>
        <v>0</v>
      </c>
      <c r="I51" s="357" t="n">
        <f aca="false">Sludge!$J55</f>
        <v>0</v>
      </c>
      <c r="J51" s="357" t="str">
        <f aca="false">IF(Select2=2,MSW!$J55,"")</f>
        <v/>
      </c>
      <c r="K51" s="357" t="n">
        <f aca="false">Industry!$J55</f>
        <v>0</v>
      </c>
      <c r="L51" s="358" t="n">
        <f aca="false">SUM(C51:K51)</f>
        <v>79.660546584103</v>
      </c>
      <c r="M51" s="359" t="n">
        <f aca="false">Recovery_OX!C48</f>
        <v>0</v>
      </c>
      <c r="N51" s="305"/>
      <c r="O51" s="360" t="n">
        <f aca="false">(L51-M51)*(1-Recovery_OX!F48)</f>
        <v>71.6944919256927</v>
      </c>
      <c r="P51" s="360" t="n">
        <f aca="false">SUM(HWP!P48:X48)</f>
        <v>131.43990186377</v>
      </c>
      <c r="Q51" s="360" t="n">
        <f aca="false">(L51-M51)*(Recovery_OX!F48)*44/16</f>
        <v>21.9066503106283</v>
      </c>
      <c r="R51" s="360" t="n">
        <f aca="false">M51*44/12</f>
        <v>0</v>
      </c>
      <c r="S51" s="360" t="n">
        <f aca="false">SUM(P51:R51)</f>
        <v>153.346552174398</v>
      </c>
      <c r="T51" s="295" t="n">
        <f aca="false">F51+E51</f>
        <v>47.0338802832765</v>
      </c>
      <c r="U51" s="352" t="n">
        <f aca="false">T51/L51</f>
        <v>0.590428791919218</v>
      </c>
    </row>
    <row r="52" customFormat="false" ht="12.75" hidden="false" customHeight="false" outlineLevel="0" collapsed="false">
      <c r="B52" s="353" t="n">
        <f aca="false">B51+1</f>
        <v>1987</v>
      </c>
      <c r="C52" s="354" t="n">
        <f aca="false">IF(Select2=1,Food!$J56,"")</f>
        <v>28.6086110607171</v>
      </c>
      <c r="D52" s="355" t="n">
        <f aca="false">IF(Select2=1,Garden!$J56,"")</f>
        <v>0</v>
      </c>
      <c r="E52" s="355" t="n">
        <f aca="false">IF(Select2=1,Paper!$J56,"")</f>
        <v>39.1983566028373</v>
      </c>
      <c r="F52" s="355" t="n">
        <f aca="false">IF(Select2=1,Wood!$J56,"")</f>
        <v>9.75033328907028</v>
      </c>
      <c r="G52" s="355" t="n">
        <f aca="false">IF(Select2=1,Textiles!$J56,"")</f>
        <v>5.07061310183492</v>
      </c>
      <c r="H52" s="356" t="n">
        <f aca="false">IF(Select2=1,Nappies!$J56,"")</f>
        <v>0</v>
      </c>
      <c r="I52" s="357" t="n">
        <f aca="false">Sludge!$J56</f>
        <v>0</v>
      </c>
      <c r="J52" s="357" t="str">
        <f aca="false">IF(Select2=2,MSW!$J56,"")</f>
        <v/>
      </c>
      <c r="K52" s="357" t="n">
        <f aca="false">Industry!$J56</f>
        <v>0</v>
      </c>
      <c r="L52" s="358" t="n">
        <f aca="false">SUM(C52:K52)</f>
        <v>82.6279140544596</v>
      </c>
      <c r="M52" s="359" t="n">
        <f aca="false">Recovery_OX!C49</f>
        <v>0</v>
      </c>
      <c r="N52" s="305"/>
      <c r="O52" s="360" t="n">
        <f aca="false">(L52-M52)*(1-Recovery_OX!F49)</f>
        <v>74.3651226490136</v>
      </c>
      <c r="P52" s="360" t="n">
        <f aca="false">SUM(HWP!P49:X49)</f>
        <v>136.336058189858</v>
      </c>
      <c r="Q52" s="360" t="n">
        <f aca="false">(L52-M52)*(Recovery_OX!F49)*44/16</f>
        <v>22.7226763649764</v>
      </c>
      <c r="R52" s="360" t="n">
        <f aca="false">M52*44/12</f>
        <v>0</v>
      </c>
      <c r="S52" s="360" t="n">
        <f aca="false">SUM(P52:R52)</f>
        <v>159.058734554835</v>
      </c>
      <c r="T52" s="295" t="n">
        <f aca="false">F52+E52</f>
        <v>48.9486898919076</v>
      </c>
      <c r="U52" s="352" t="n">
        <f aca="false">T52/L52</f>
        <v>0.592398954421696</v>
      </c>
    </row>
    <row r="53" customFormat="false" ht="12.75" hidden="false" customHeight="false" outlineLevel="0" collapsed="false">
      <c r="B53" s="353" t="n">
        <f aca="false">B52+1</f>
        <v>1988</v>
      </c>
      <c r="C53" s="354" t="n">
        <f aca="false">IF(Select2=1,Food!$J57,"")</f>
        <v>29.4283750310363</v>
      </c>
      <c r="D53" s="355" t="n">
        <f aca="false">IF(Select2=1,Garden!$J57,"")</f>
        <v>0</v>
      </c>
      <c r="E53" s="355" t="n">
        <f aca="false">IF(Select2=1,Paper!$J57,"")</f>
        <v>40.6792078417413</v>
      </c>
      <c r="F53" s="355" t="n">
        <f aca="false">IF(Select2=1,Wood!$J57,"")</f>
        <v>10.1685672805964</v>
      </c>
      <c r="G53" s="355" t="n">
        <f aca="false">IF(Select2=1,Textiles!$J57,"")</f>
        <v>5.26217275750966</v>
      </c>
      <c r="H53" s="356" t="n">
        <f aca="false">IF(Select2=1,Nappies!$J57,"")</f>
        <v>0</v>
      </c>
      <c r="I53" s="357" t="n">
        <f aca="false">Sludge!$J57</f>
        <v>0</v>
      </c>
      <c r="J53" s="357" t="str">
        <f aca="false">IF(Select2=2,MSW!$J57,"")</f>
        <v/>
      </c>
      <c r="K53" s="357" t="n">
        <f aca="false">Industry!$J57</f>
        <v>0</v>
      </c>
      <c r="L53" s="358" t="n">
        <f aca="false">SUM(C53:K53)</f>
        <v>85.5383229108837</v>
      </c>
      <c r="M53" s="359" t="n">
        <f aca="false">Recovery_OX!C50</f>
        <v>0</v>
      </c>
      <c r="N53" s="305"/>
      <c r="O53" s="360" t="n">
        <f aca="false">(L53-M53)*(1-Recovery_OX!F50)</f>
        <v>76.9844906197953</v>
      </c>
      <c r="P53" s="360" t="n">
        <f aca="false">SUM(HWP!P50:X50)</f>
        <v>141.138232802958</v>
      </c>
      <c r="Q53" s="360" t="n">
        <f aca="false">(L53-M53)*(Recovery_OX!F50)*44/16</f>
        <v>23.523038800493</v>
      </c>
      <c r="R53" s="360" t="n">
        <f aca="false">M53*44/12</f>
        <v>0</v>
      </c>
      <c r="S53" s="360" t="n">
        <f aca="false">SUM(P53:R53)</f>
        <v>164.661271603451</v>
      </c>
      <c r="T53" s="295" t="n">
        <f aca="false">F53+E53</f>
        <v>50.8477751223377</v>
      </c>
      <c r="U53" s="352" t="n">
        <f aca="false">T53/L53</f>
        <v>0.59444437758398</v>
      </c>
    </row>
    <row r="54" customFormat="false" ht="12.75" hidden="false" customHeight="false" outlineLevel="0" collapsed="false">
      <c r="B54" s="353" t="n">
        <f aca="false">B53+1</f>
        <v>1989</v>
      </c>
      <c r="C54" s="354" t="n">
        <f aca="false">IF(Select2=1,Food!$J58,"")</f>
        <v>30.2156576145844</v>
      </c>
      <c r="D54" s="355" t="n">
        <f aca="false">IF(Select2=1,Garden!$J58,"")</f>
        <v>0</v>
      </c>
      <c r="E54" s="355" t="n">
        <f aca="false">IF(Select2=1,Paper!$J58,"")</f>
        <v>42.1443916246653</v>
      </c>
      <c r="F54" s="355" t="n">
        <f aca="false">IF(Select2=1,Wood!$J58,"")</f>
        <v>10.5876862205798</v>
      </c>
      <c r="G54" s="355" t="n">
        <f aca="false">IF(Select2=1,Textiles!$J58,"")</f>
        <v>5.45170570557597</v>
      </c>
      <c r="H54" s="356" t="n">
        <f aca="false">IF(Select2=1,Nappies!$J58,"")</f>
        <v>0</v>
      </c>
      <c r="I54" s="357" t="n">
        <f aca="false">Sludge!$J58</f>
        <v>0</v>
      </c>
      <c r="J54" s="357" t="str">
        <f aca="false">IF(Select2=2,MSW!$J58,"")</f>
        <v/>
      </c>
      <c r="K54" s="357" t="n">
        <f aca="false">Industry!$J58</f>
        <v>0</v>
      </c>
      <c r="L54" s="358" t="n">
        <f aca="false">SUM(C54:K54)</f>
        <v>88.3994411654055</v>
      </c>
      <c r="M54" s="359" t="n">
        <f aca="false">Recovery_OX!C51</f>
        <v>0</v>
      </c>
      <c r="N54" s="305"/>
      <c r="O54" s="360" t="n">
        <f aca="false">(L54-M54)*(1-Recovery_OX!F51)</f>
        <v>79.5594970488649</v>
      </c>
      <c r="P54" s="360" t="n">
        <f aca="false">SUM(HWP!P51:X51)</f>
        <v>145.859077922919</v>
      </c>
      <c r="Q54" s="360" t="n">
        <f aca="false">(L54-M54)*(Recovery_OX!F51)*44/16</f>
        <v>24.3098463204865</v>
      </c>
      <c r="R54" s="360" t="n">
        <f aca="false">M54*44/12</f>
        <v>0</v>
      </c>
      <c r="S54" s="360" t="n">
        <f aca="false">SUM(P54:R54)</f>
        <v>170.168924243405</v>
      </c>
      <c r="T54" s="295" t="n">
        <f aca="false">F54+E54</f>
        <v>52.7320778452451</v>
      </c>
      <c r="U54" s="352" t="n">
        <f aca="false">T54/L54</f>
        <v>0.596520488705096</v>
      </c>
    </row>
    <row r="55" s="361" customFormat="true" ht="12.75" hidden="false" customHeight="false" outlineLevel="0" collapsed="false">
      <c r="B55" s="362" t="n">
        <f aca="false">B54+1</f>
        <v>1990</v>
      </c>
      <c r="C55" s="363" t="n">
        <f aca="false">IF(Select2=1,Food!$J59,"")</f>
        <v>30.9759447784417</v>
      </c>
      <c r="D55" s="364" t="n">
        <f aca="false">IF(Select2=1,Garden!$J59,"")</f>
        <v>0</v>
      </c>
      <c r="E55" s="364" t="n">
        <f aca="false">IF(Select2=1,Paper!$J59,"")</f>
        <v>43.5948203532158</v>
      </c>
      <c r="F55" s="364" t="n">
        <f aca="false">IF(Select2=1,Wood!$J59,"")</f>
        <v>11.0076639548409</v>
      </c>
      <c r="G55" s="364" t="n">
        <f aca="false">IF(Select2=1,Textiles!$J59,"")</f>
        <v>5.63932997229672</v>
      </c>
      <c r="H55" s="365" t="n">
        <f aca="false">IF(Select2=1,Nappies!$J59,"")</f>
        <v>0</v>
      </c>
      <c r="I55" s="366" t="n">
        <f aca="false">Sludge!$J59</f>
        <v>0</v>
      </c>
      <c r="J55" s="366" t="str">
        <f aca="false">IF(Select2=2,MSW!$J59,"")</f>
        <v/>
      </c>
      <c r="K55" s="366" t="n">
        <f aca="false">Industry!$J59</f>
        <v>0</v>
      </c>
      <c r="L55" s="367" t="n">
        <f aca="false">SUM(C55:K55)</f>
        <v>91.217759058795</v>
      </c>
      <c r="M55" s="368" t="n">
        <f aca="false">Recovery_OX!C52</f>
        <v>3.25</v>
      </c>
      <c r="N55" s="369"/>
      <c r="O55" s="366" t="n">
        <f aca="false">(L55-M55)*(1-Recovery_OX!F52)</f>
        <v>79.1709831529155</v>
      </c>
      <c r="P55" s="366" t="n">
        <f aca="false">SUM(HWP!P52:X52)</f>
        <v>150.509302447012</v>
      </c>
      <c r="Q55" s="366" t="n">
        <f aca="false">(L55-M55)*(Recovery_OX!F52)*44/16</f>
        <v>24.1911337411686</v>
      </c>
      <c r="R55" s="366" t="n">
        <f aca="false">M55*44/12</f>
        <v>11.9166666666667</v>
      </c>
      <c r="S55" s="366" t="n">
        <f aca="false">SUM(P55:R55)</f>
        <v>186.617102854847</v>
      </c>
      <c r="T55" s="370" t="n">
        <f aca="false">F55+E55</f>
        <v>54.6024843080566</v>
      </c>
      <c r="U55" s="371" t="n">
        <f aca="false">T55/L55</f>
        <v>0.598594888445596</v>
      </c>
    </row>
    <row r="56" customFormat="false" ht="12.75" hidden="false" customHeight="false" outlineLevel="0" collapsed="false">
      <c r="B56" s="353" t="n">
        <f aca="false">B55+1</f>
        <v>1991</v>
      </c>
      <c r="C56" s="354" t="n">
        <f aca="false">IF(Select2=1,Food!$J60,"")</f>
        <v>32.3737190068731</v>
      </c>
      <c r="D56" s="355" t="n">
        <f aca="false">IF(Select2=1,Garden!$J60,"")</f>
        <v>0</v>
      </c>
      <c r="E56" s="355" t="n">
        <f aca="false">IF(Select2=1,Paper!$J60,"")</f>
        <v>45.470814930108</v>
      </c>
      <c r="F56" s="355" t="n">
        <f aca="false">IF(Select2=1,Wood!$J60,"")</f>
        <v>11.5109591122637</v>
      </c>
      <c r="G56" s="355" t="n">
        <f aca="false">IF(Select2=1,Textiles!$J60,"")</f>
        <v>5.88200450013324</v>
      </c>
      <c r="H56" s="356" t="n">
        <f aca="false">IF(Select2=1,Nappies!$J60,"")</f>
        <v>0</v>
      </c>
      <c r="I56" s="357" t="n">
        <f aca="false">Sludge!$J60</f>
        <v>0</v>
      </c>
      <c r="J56" s="357" t="str">
        <f aca="false">IF(Select2=2,MSW!$J60,"")</f>
        <v/>
      </c>
      <c r="K56" s="357" t="n">
        <f aca="false">Industry!$J60</f>
        <v>0</v>
      </c>
      <c r="L56" s="358" t="n">
        <f aca="false">SUM(C56:K56)</f>
        <v>95.237497549378</v>
      </c>
      <c r="M56" s="359" t="n">
        <f aca="false">Recovery_OX!C53</f>
        <v>3.25</v>
      </c>
      <c r="N56" s="305"/>
      <c r="O56" s="360" t="n">
        <f aca="false">(L56-M56)*(1-Recovery_OX!F53)</f>
        <v>82.7887477944402</v>
      </c>
      <c r="P56" s="360" t="n">
        <f aca="false">SUM(HWP!P53:X53)</f>
        <v>157.141870956474</v>
      </c>
      <c r="Q56" s="360" t="n">
        <f aca="false">(L56-M56)*(Recovery_OX!F53)*44/16</f>
        <v>25.296561826079</v>
      </c>
      <c r="R56" s="360" t="n">
        <f aca="false">M56*44/12</f>
        <v>11.9166666666667</v>
      </c>
      <c r="S56" s="360" t="n">
        <f aca="false">SUM(P56:R56)</f>
        <v>194.355099449219</v>
      </c>
      <c r="T56" s="295" t="n">
        <f aca="false">F56+E56</f>
        <v>56.9817740423717</v>
      </c>
      <c r="U56" s="352" t="n">
        <f aca="false">T56/L56</f>
        <v>0.598312382292786</v>
      </c>
    </row>
    <row r="57" customFormat="false" ht="12.75" hidden="false" customHeight="false" outlineLevel="0" collapsed="false">
      <c r="B57" s="353" t="n">
        <f aca="false">B56+1</f>
        <v>1992</v>
      </c>
      <c r="C57" s="354" t="n">
        <f aca="false">IF(Select2=1,Food!$J61,"")</f>
        <v>33.5829483218546</v>
      </c>
      <c r="D57" s="355" t="n">
        <f aca="false">IF(Select2=1,Garden!$J61,"")</f>
        <v>0</v>
      </c>
      <c r="E57" s="355" t="n">
        <f aca="false">IF(Select2=1,Paper!$J61,"")</f>
        <v>47.2692137814736</v>
      </c>
      <c r="F57" s="355" t="n">
        <f aca="false">IF(Select2=1,Wood!$J61,"")</f>
        <v>12.0053208364597</v>
      </c>
      <c r="G57" s="355" t="n">
        <f aca="false">IF(Select2=1,Textiles!$J61,"")</f>
        <v>6.1146414157686</v>
      </c>
      <c r="H57" s="356" t="n">
        <f aca="false">IF(Select2=1,Nappies!$J61,"")</f>
        <v>0</v>
      </c>
      <c r="I57" s="357" t="n">
        <f aca="false">Sludge!$J61</f>
        <v>0</v>
      </c>
      <c r="J57" s="357" t="str">
        <f aca="false">IF(Select2=2,MSW!$J61,"")</f>
        <v/>
      </c>
      <c r="K57" s="357" t="n">
        <f aca="false">Industry!$J61</f>
        <v>0</v>
      </c>
      <c r="L57" s="358" t="n">
        <f aca="false">SUM(C57:K57)</f>
        <v>98.9721243555565</v>
      </c>
      <c r="M57" s="359" t="n">
        <f aca="false">Recovery_OX!C54</f>
        <v>3.45</v>
      </c>
      <c r="N57" s="305"/>
      <c r="O57" s="360" t="n">
        <f aca="false">(L57-M57)*(1-Recovery_OX!F54)</f>
        <v>85.9699119200008</v>
      </c>
      <c r="P57" s="360" t="n">
        <f aca="false">SUM(HWP!P54:X54)</f>
        <v>163.304005186668</v>
      </c>
      <c r="Q57" s="360" t="n">
        <f aca="false">(L57-M57)*(Recovery_OX!F54)*44/16</f>
        <v>26.268584197778</v>
      </c>
      <c r="R57" s="360" t="n">
        <f aca="false">M57*44/12</f>
        <v>12.65</v>
      </c>
      <c r="S57" s="360" t="n">
        <f aca="false">SUM(P57:R57)</f>
        <v>202.222589384446</v>
      </c>
      <c r="T57" s="295" t="n">
        <f aca="false">F57+E57</f>
        <v>59.2745346179332</v>
      </c>
      <c r="U57" s="352" t="n">
        <f aca="false">T57/L57</f>
        <v>0.598901306846663</v>
      </c>
    </row>
    <row r="58" customFormat="false" ht="12.75" hidden="false" customHeight="false" outlineLevel="0" collapsed="false">
      <c r="B58" s="353" t="n">
        <f aca="false">B57+1</f>
        <v>1993</v>
      </c>
      <c r="C58" s="354" t="n">
        <f aca="false">IF(Select2=1,Food!$J62,"")</f>
        <v>34.8563665694548</v>
      </c>
      <c r="D58" s="355" t="n">
        <f aca="false">IF(Select2=1,Garden!$J62,"")</f>
        <v>0</v>
      </c>
      <c r="E58" s="355" t="n">
        <f aca="false">IF(Select2=1,Paper!$J62,"")</f>
        <v>49.1416323069634</v>
      </c>
      <c r="F58" s="355" t="n">
        <f aca="false">IF(Select2=1,Wood!$J62,"")</f>
        <v>12.5186221939787</v>
      </c>
      <c r="G58" s="355" t="n">
        <f aca="false">IF(Select2=1,Textiles!$J62,"")</f>
        <v>6.35685335346958</v>
      </c>
      <c r="H58" s="356" t="n">
        <f aca="false">IF(Select2=1,Nappies!$J62,"")</f>
        <v>0</v>
      </c>
      <c r="I58" s="357" t="n">
        <f aca="false">Sludge!$J62</f>
        <v>0</v>
      </c>
      <c r="J58" s="357" t="str">
        <f aca="false">IF(Select2=2,MSW!$J62,"")</f>
        <v/>
      </c>
      <c r="K58" s="357" t="n">
        <f aca="false">Industry!$J62</f>
        <v>0</v>
      </c>
      <c r="L58" s="358" t="n">
        <f aca="false">SUM(C58:K58)</f>
        <v>102.873474423867</v>
      </c>
      <c r="M58" s="359" t="n">
        <f aca="false">Recovery_OX!C55</f>
        <v>3.45</v>
      </c>
      <c r="N58" s="305"/>
      <c r="O58" s="360" t="n">
        <f aca="false">(L58-M58)*(1-Recovery_OX!F55)</f>
        <v>89.4811269814799</v>
      </c>
      <c r="P58" s="360" t="n">
        <f aca="false">SUM(HWP!P55:X55)</f>
        <v>169.74123279938</v>
      </c>
      <c r="Q58" s="360" t="n">
        <f aca="false">(L58-M58)*(Recovery_OX!F55)*44/16</f>
        <v>27.3414554665633</v>
      </c>
      <c r="R58" s="360" t="n">
        <f aca="false">M58*44/12</f>
        <v>12.65</v>
      </c>
      <c r="S58" s="360" t="n">
        <f aca="false">SUM(P58:R58)</f>
        <v>209.732688265943</v>
      </c>
      <c r="T58" s="295" t="n">
        <f aca="false">F58+E58</f>
        <v>61.6602545009422</v>
      </c>
      <c r="U58" s="352" t="n">
        <f aca="false">T58/L58</f>
        <v>0.599379527582448</v>
      </c>
    </row>
    <row r="59" customFormat="false" ht="12.75" hidden="false" customHeight="false" outlineLevel="0" collapsed="false">
      <c r="B59" s="353" t="n">
        <f aca="false">B58+1</f>
        <v>1994</v>
      </c>
      <c r="C59" s="354" t="n">
        <f aca="false">IF(Select2=1,Food!$J63,"")</f>
        <v>36.0796779764397</v>
      </c>
      <c r="D59" s="355" t="n">
        <f aca="false">IF(Select2=1,Garden!$J63,"")</f>
        <v>0</v>
      </c>
      <c r="E59" s="355" t="n">
        <f aca="false">IF(Select2=1,Paper!$J63,"")</f>
        <v>51.0148666030884</v>
      </c>
      <c r="F59" s="355" t="n">
        <f aca="false">IF(Select2=1,Wood!$J63,"")</f>
        <v>13.037372616129</v>
      </c>
      <c r="G59" s="355" t="n">
        <f aca="false">IF(Select2=1,Textiles!$J63,"")</f>
        <v>6.59917081746373</v>
      </c>
      <c r="H59" s="356" t="n">
        <f aca="false">IF(Select2=1,Nappies!$J63,"")</f>
        <v>0</v>
      </c>
      <c r="I59" s="357" t="n">
        <f aca="false">Sludge!$J63</f>
        <v>0</v>
      </c>
      <c r="J59" s="357" t="str">
        <f aca="false">IF(Select2=2,MSW!$J63,"")</f>
        <v/>
      </c>
      <c r="K59" s="357" t="n">
        <f aca="false">Industry!$J63</f>
        <v>0</v>
      </c>
      <c r="L59" s="358" t="n">
        <f aca="false">SUM(C59:K59)</f>
        <v>106.731088013121</v>
      </c>
      <c r="M59" s="359" t="n">
        <f aca="false">Recovery_OX!C56</f>
        <v>3.45</v>
      </c>
      <c r="N59" s="305"/>
      <c r="O59" s="360" t="n">
        <f aca="false">(L59-M59)*(1-Recovery_OX!F56)</f>
        <v>92.9529792118087</v>
      </c>
      <c r="P59" s="360" t="n">
        <f aca="false">SUM(HWP!P56:X56)</f>
        <v>176.106295221649</v>
      </c>
      <c r="Q59" s="360" t="n">
        <f aca="false">(L59-M59)*(Recovery_OX!F56)*44/16</f>
        <v>28.4022992036082</v>
      </c>
      <c r="R59" s="360" t="n">
        <f aca="false">M59*44/12</f>
        <v>12.65</v>
      </c>
      <c r="S59" s="360" t="n">
        <f aca="false">SUM(P59:R59)</f>
        <v>217.158594425258</v>
      </c>
      <c r="T59" s="295" t="n">
        <f aca="false">F59+E59</f>
        <v>64.0522392192174</v>
      </c>
      <c r="U59" s="352" t="n">
        <f aca="false">T59/L59</f>
        <v>0.600127295726089</v>
      </c>
    </row>
    <row r="60" customFormat="false" ht="12.75" hidden="false" customHeight="false" outlineLevel="0" collapsed="false">
      <c r="B60" s="353" t="n">
        <f aca="false">B59+1</f>
        <v>1995</v>
      </c>
      <c r="C60" s="354" t="n">
        <f aca="false">IF(Select2=1,Food!$J64,"")</f>
        <v>37.1467065617249</v>
      </c>
      <c r="D60" s="355" t="n">
        <f aca="false">IF(Select2=1,Garden!$J64,"")</f>
        <v>0</v>
      </c>
      <c r="E60" s="355" t="n">
        <f aca="false">IF(Select2=1,Paper!$J64,"")</f>
        <v>52.8125279019041</v>
      </c>
      <c r="F60" s="355" t="n">
        <f aca="false">IF(Select2=1,Wood!$J64,"")</f>
        <v>13.5470823145154</v>
      </c>
      <c r="G60" s="355" t="n">
        <f aca="false">IF(Select2=1,Textiles!$J64,"")</f>
        <v>6.83171232492521</v>
      </c>
      <c r="H60" s="356" t="n">
        <f aca="false">IF(Select2=1,Nappies!$J64,"")</f>
        <v>0</v>
      </c>
      <c r="I60" s="357" t="n">
        <f aca="false">Sludge!$J64</f>
        <v>0</v>
      </c>
      <c r="J60" s="357" t="str">
        <f aca="false">IF(Select2=2,MSW!$J64,"")</f>
        <v/>
      </c>
      <c r="K60" s="357" t="n">
        <f aca="false">Industry!$J64</f>
        <v>0</v>
      </c>
      <c r="L60" s="358" t="n">
        <f aca="false">SUM(C60:K60)</f>
        <v>110.33802910307</v>
      </c>
      <c r="M60" s="359" t="n">
        <f aca="false">Recovery_OX!C57</f>
        <v>3.45</v>
      </c>
      <c r="N60" s="305"/>
      <c r="O60" s="360" t="n">
        <f aca="false">(L60-M60)*(1-Recovery_OX!F57)</f>
        <v>96.1992261927626</v>
      </c>
      <c r="P60" s="360" t="n">
        <f aca="false">SUM(HWP!P57:X57)</f>
        <v>182.057748020065</v>
      </c>
      <c r="Q60" s="360" t="n">
        <f aca="false">(L60-M60)*(Recovery_OX!F57)*44/16</f>
        <v>29.3942080033441</v>
      </c>
      <c r="R60" s="360" t="n">
        <f aca="false">M60*44/12</f>
        <v>12.65</v>
      </c>
      <c r="S60" s="360" t="n">
        <f aca="false">SUM(P60:R60)</f>
        <v>224.101956023409</v>
      </c>
      <c r="T60" s="295" t="n">
        <f aca="false">F60+E60</f>
        <v>66.3596102164195</v>
      </c>
      <c r="U60" s="352" t="n">
        <f aca="false">T60/L60</f>
        <v>0.601421021889301</v>
      </c>
    </row>
    <row r="61" customFormat="false" ht="12.75" hidden="false" customHeight="false" outlineLevel="0" collapsed="false">
      <c r="B61" s="353" t="n">
        <f aca="false">B60+1</f>
        <v>1996</v>
      </c>
      <c r="C61" s="354" t="n">
        <f aca="false">IF(Select2=1,Food!$J65,"")</f>
        <v>38.2012827047978</v>
      </c>
      <c r="D61" s="355" t="n">
        <f aca="false">IF(Select2=1,Garden!$J65,"")</f>
        <v>0</v>
      </c>
      <c r="E61" s="355" t="n">
        <f aca="false">IF(Select2=1,Paper!$J65,"")</f>
        <v>54.6172204752977</v>
      </c>
      <c r="F61" s="355" t="n">
        <f aca="false">IF(Select2=1,Wood!$J65,"")</f>
        <v>14.0626967086681</v>
      </c>
      <c r="G61" s="355" t="n">
        <f aca="false">IF(Select2=1,Textiles!$J65,"")</f>
        <v>7.06516338258438</v>
      </c>
      <c r="H61" s="356" t="n">
        <f aca="false">IF(Select2=1,Nappies!$J65,"")</f>
        <v>0</v>
      </c>
      <c r="I61" s="357" t="n">
        <f aca="false">Sludge!$J65</f>
        <v>0</v>
      </c>
      <c r="J61" s="357" t="str">
        <f aca="false">IF(Select2=2,MSW!$J65,"")</f>
        <v/>
      </c>
      <c r="K61" s="357" t="n">
        <f aca="false">Industry!$J65</f>
        <v>0</v>
      </c>
      <c r="L61" s="358" t="n">
        <f aca="false">SUM(C61:K61)</f>
        <v>113.946363271348</v>
      </c>
      <c r="M61" s="359" t="n">
        <f aca="false">Recovery_OX!C58</f>
        <v>6.03</v>
      </c>
      <c r="N61" s="305"/>
      <c r="O61" s="360" t="n">
        <f aca="false">(L61-M61)*(1-Recovery_OX!F58)</f>
        <v>97.1247269442132</v>
      </c>
      <c r="P61" s="360" t="n">
        <f aca="false">SUM(HWP!P58:X58)</f>
        <v>188.011499397724</v>
      </c>
      <c r="Q61" s="360" t="n">
        <f aca="false">(L61-M61)*(Recovery_OX!F58)*44/16</f>
        <v>29.6769998996207</v>
      </c>
      <c r="R61" s="360" t="n">
        <f aca="false">M61*44/12</f>
        <v>22.11</v>
      </c>
      <c r="S61" s="360" t="n">
        <f aca="false">SUM(P61:R61)</f>
        <v>239.798499297345</v>
      </c>
      <c r="T61" s="295" t="n">
        <f aca="false">F61+E61</f>
        <v>68.6799171839658</v>
      </c>
      <c r="U61" s="352" t="n">
        <f aca="false">T61/L61</f>
        <v>0.602739001159816</v>
      </c>
    </row>
    <row r="62" customFormat="false" ht="12.75" hidden="false" customHeight="false" outlineLevel="0" collapsed="false">
      <c r="B62" s="353" t="n">
        <f aca="false">B61+1</f>
        <v>1997</v>
      </c>
      <c r="C62" s="354" t="n">
        <f aca="false">IF(Select2=1,Food!$J66,"")</f>
        <v>39.2511017069652</v>
      </c>
      <c r="D62" s="355" t="n">
        <f aca="false">IF(Select2=1,Garden!$J66,"")</f>
        <v>0</v>
      </c>
      <c r="E62" s="355" t="n">
        <f aca="false">IF(Select2=1,Paper!$J66,"")</f>
        <v>56.4322588176737</v>
      </c>
      <c r="F62" s="355" t="n">
        <f aca="false">IF(Select2=1,Wood!$J66,"")</f>
        <v>14.5847402515859</v>
      </c>
      <c r="G62" s="355" t="n">
        <f aca="false">IF(Select2=1,Textiles!$J66,"")</f>
        <v>7.29995274613945</v>
      </c>
      <c r="H62" s="356" t="n">
        <f aca="false">IF(Select2=1,Nappies!$J66,"")</f>
        <v>0</v>
      </c>
      <c r="I62" s="357" t="n">
        <f aca="false">Sludge!$J66</f>
        <v>0</v>
      </c>
      <c r="J62" s="357" t="str">
        <f aca="false">IF(Select2=2,MSW!$J66,"")</f>
        <v/>
      </c>
      <c r="K62" s="357" t="n">
        <f aca="false">Industry!$J66</f>
        <v>0</v>
      </c>
      <c r="L62" s="358" t="n">
        <f aca="false">SUM(C62:K62)</f>
        <v>117.568053522364</v>
      </c>
      <c r="M62" s="359" t="n">
        <f aca="false">Recovery_OX!C59</f>
        <v>11.79</v>
      </c>
      <c r="N62" s="305"/>
      <c r="O62" s="360" t="n">
        <f aca="false">(L62-M62)*(1-Recovery_OX!F59)</f>
        <v>95.2002481701279</v>
      </c>
      <c r="P62" s="360" t="n">
        <f aca="false">SUM(HWP!P59:X59)</f>
        <v>193.987288311901</v>
      </c>
      <c r="Q62" s="360" t="n">
        <f aca="false">(L62-M62)*(Recovery_OX!F59)*44/16</f>
        <v>29.0889647186502</v>
      </c>
      <c r="R62" s="360" t="n">
        <f aca="false">M62*44/12</f>
        <v>43.23</v>
      </c>
      <c r="S62" s="360" t="n">
        <f aca="false">SUM(P62:R62)</f>
        <v>266.306253030551</v>
      </c>
      <c r="T62" s="295" t="n">
        <f aca="false">F62+E62</f>
        <v>71.0169990692596</v>
      </c>
      <c r="U62" s="352" t="n">
        <f aca="false">T62/L62</f>
        <v>0.60405013897547</v>
      </c>
    </row>
    <row r="63" customFormat="false" ht="12.75" hidden="false" customHeight="false" outlineLevel="0" collapsed="false">
      <c r="B63" s="353" t="n">
        <f aca="false">B62+1</f>
        <v>1998</v>
      </c>
      <c r="C63" s="354" t="n">
        <f aca="false">IF(Select2=1,Food!$J67,"")</f>
        <v>40.2801906174623</v>
      </c>
      <c r="D63" s="355" t="n">
        <f aca="false">IF(Select2=1,Garden!$J67,"")</f>
        <v>0</v>
      </c>
      <c r="E63" s="355" t="n">
        <f aca="false">IF(Select2=1,Paper!$J67,"")</f>
        <v>58.2458685464729</v>
      </c>
      <c r="F63" s="355" t="n">
        <f aca="false">IF(Select2=1,Wood!$J67,"")</f>
        <v>15.1109260438124</v>
      </c>
      <c r="G63" s="355" t="n">
        <f aca="false">IF(Select2=1,Textiles!$J67,"")</f>
        <v>7.53455730738778</v>
      </c>
      <c r="H63" s="356" t="n">
        <f aca="false">IF(Select2=1,Nappies!$J67,"")</f>
        <v>0</v>
      </c>
      <c r="I63" s="357" t="n">
        <f aca="false">Sludge!$J67</f>
        <v>0</v>
      </c>
      <c r="J63" s="357" t="str">
        <f aca="false">IF(Select2=2,MSW!$J67,"")</f>
        <v/>
      </c>
      <c r="K63" s="357" t="n">
        <f aca="false">Industry!$J67</f>
        <v>0</v>
      </c>
      <c r="L63" s="358" t="n">
        <f aca="false">SUM(C63:K63)</f>
        <v>121.171542515135</v>
      </c>
      <c r="M63" s="359" t="n">
        <f aca="false">Recovery_OX!C60</f>
        <v>13.06</v>
      </c>
      <c r="N63" s="305"/>
      <c r="O63" s="360" t="n">
        <f aca="false">(L63-M63)*(1-Recovery_OX!F60)</f>
        <v>97.3003882636219</v>
      </c>
      <c r="P63" s="360" t="n">
        <f aca="false">SUM(HWP!P60:X60)</f>
        <v>199.933045149973</v>
      </c>
      <c r="Q63" s="360" t="n">
        <f aca="false">(L63-M63)*(Recovery_OX!F60)*44/16</f>
        <v>29.7306741916622</v>
      </c>
      <c r="R63" s="360" t="n">
        <f aca="false">M63*44/12</f>
        <v>47.8866666666667</v>
      </c>
      <c r="S63" s="360" t="n">
        <f aca="false">SUM(P63:R63)</f>
        <v>277.550386008302</v>
      </c>
      <c r="T63" s="295" t="n">
        <f aca="false">F63+E63</f>
        <v>73.3567945902853</v>
      </c>
      <c r="U63" s="352" t="n">
        <f aca="false">T63/L63</f>
        <v>0.605396226437593</v>
      </c>
    </row>
    <row r="64" customFormat="false" ht="12.75" hidden="false" customHeight="false" outlineLevel="0" collapsed="false">
      <c r="B64" s="353" t="n">
        <f aca="false">B63+1</f>
        <v>1999</v>
      </c>
      <c r="C64" s="354" t="n">
        <f aca="false">IF(Select2=1,Food!$J68,"")</f>
        <v>41.317215277195</v>
      </c>
      <c r="D64" s="355" t="n">
        <f aca="false">IF(Select2=1,Garden!$J68,"")</f>
        <v>0</v>
      </c>
      <c r="E64" s="355" t="n">
        <f aca="false">IF(Select2=1,Paper!$J68,"")</f>
        <v>60.0748906954889</v>
      </c>
      <c r="F64" s="355" t="n">
        <f aca="false">IF(Select2=1,Wood!$J68,"")</f>
        <v>15.6442769974717</v>
      </c>
      <c r="G64" s="355" t="n">
        <f aca="false">IF(Select2=1,Textiles!$J68,"")</f>
        <v>7.77115558537976</v>
      </c>
      <c r="H64" s="356" t="n">
        <f aca="false">IF(Select2=1,Nappies!$J68,"")</f>
        <v>0</v>
      </c>
      <c r="I64" s="357" t="n">
        <f aca="false">Sludge!$J68</f>
        <v>0</v>
      </c>
      <c r="J64" s="357" t="str">
        <f aca="false">IF(Select2=2,MSW!$J68,"")</f>
        <v/>
      </c>
      <c r="K64" s="357" t="n">
        <f aca="false">Industry!$J68</f>
        <v>0</v>
      </c>
      <c r="L64" s="358" t="n">
        <f aca="false">SUM(C64:K64)</f>
        <v>124.807538555535</v>
      </c>
      <c r="M64" s="359" t="n">
        <f aca="false">Recovery_OX!C61</f>
        <v>13.68</v>
      </c>
      <c r="N64" s="305"/>
      <c r="O64" s="360" t="n">
        <f aca="false">(L64-M64)*(1-Recovery_OX!F61)</f>
        <v>100.014784699982</v>
      </c>
      <c r="P64" s="360" t="n">
        <f aca="false">SUM(HWP!P61:X61)</f>
        <v>205.932438616633</v>
      </c>
      <c r="Q64" s="360" t="n">
        <f aca="false">(L64-M64)*(Recovery_OX!F61)*44/16</f>
        <v>30.5600731027722</v>
      </c>
      <c r="R64" s="360" t="n">
        <f aca="false">M64*44/12</f>
        <v>50.16</v>
      </c>
      <c r="S64" s="360" t="n">
        <f aca="false">SUM(P64:R64)</f>
        <v>286.652511719406</v>
      </c>
      <c r="T64" s="295" t="n">
        <f aca="false">F64+E64</f>
        <v>75.7191676929606</v>
      </c>
      <c r="U64" s="352" t="n">
        <f aca="false">T64/L64</f>
        <v>0.60668745309217</v>
      </c>
    </row>
    <row r="65" customFormat="false" ht="12.75" hidden="false" customHeight="false" outlineLevel="0" collapsed="false">
      <c r="B65" s="353" t="n">
        <f aca="false">B64+1</f>
        <v>2000</v>
      </c>
      <c r="C65" s="354" t="n">
        <f aca="false">IF(Select2=1,Food!$J69,"")</f>
        <v>41.6981671184567</v>
      </c>
      <c r="D65" s="355" t="n">
        <f aca="false">IF(Select2=1,Garden!$J69,"")</f>
        <v>0</v>
      </c>
      <c r="E65" s="355" t="n">
        <f aca="false">IF(Select2=1,Paper!$J69,"")</f>
        <v>61.4771379860926</v>
      </c>
      <c r="F65" s="355" t="n">
        <f aca="false">IF(Select2=1,Wood!$J69,"")</f>
        <v>16.1017542189484</v>
      </c>
      <c r="G65" s="355" t="n">
        <f aca="false">IF(Select2=1,Textiles!$J69,"")</f>
        <v>7.95254720737528</v>
      </c>
      <c r="H65" s="356" t="n">
        <f aca="false">IF(Select2=1,Nappies!$J69,"")</f>
        <v>0</v>
      </c>
      <c r="I65" s="357" t="n">
        <f aca="false">Sludge!$J69</f>
        <v>0</v>
      </c>
      <c r="J65" s="357" t="str">
        <f aca="false">IF(Select2=2,MSW!$J69,"")</f>
        <v/>
      </c>
      <c r="K65" s="357" t="n">
        <f aca="false">Industry!$J69</f>
        <v>0</v>
      </c>
      <c r="L65" s="358" t="n">
        <f aca="false">SUM(C65:K65)</f>
        <v>127.229606530873</v>
      </c>
      <c r="M65" s="359" t="n">
        <f aca="false">Recovery_OX!C62</f>
        <v>13.36</v>
      </c>
      <c r="N65" s="305"/>
      <c r="O65" s="360" t="n">
        <f aca="false">(L65-M65)*(1-Recovery_OX!F62)</f>
        <v>102.482645877786</v>
      </c>
      <c r="P65" s="360" t="n">
        <f aca="false">SUM(HWP!P62:X62)</f>
        <v>209.92885077594</v>
      </c>
      <c r="Q65" s="360" t="n">
        <f aca="false">(L65-M65)*(Recovery_OX!F62)*44/16</f>
        <v>31.3141417959901</v>
      </c>
      <c r="R65" s="360" t="n">
        <f aca="false">M65*44/12</f>
        <v>48.9866666666667</v>
      </c>
      <c r="S65" s="360" t="n">
        <f aca="false">SUM(P65:R65)</f>
        <v>290.229659238597</v>
      </c>
      <c r="T65" s="295" t="n">
        <f aca="false">F65+E65</f>
        <v>77.578892205041</v>
      </c>
      <c r="U65" s="352" t="n">
        <f aca="false">T65/L65</f>
        <v>0.60975502731132</v>
      </c>
    </row>
    <row r="66" customFormat="false" ht="12.75" hidden="false" customHeight="false" outlineLevel="0" collapsed="false">
      <c r="B66" s="353" t="n">
        <f aca="false">B65+1</f>
        <v>2001</v>
      </c>
      <c r="C66" s="354" t="n">
        <f aca="false">IF(Select2=1,Food!$J70,"")</f>
        <v>42.4929055529923</v>
      </c>
      <c r="D66" s="355" t="n">
        <f aca="false">IF(Select2=1,Garden!$J70,"")</f>
        <v>0</v>
      </c>
      <c r="E66" s="355" t="n">
        <f aca="false">IF(Select2=1,Paper!$J70,"")</f>
        <v>63.1161236701978</v>
      </c>
      <c r="F66" s="355" t="n">
        <f aca="false">IF(Select2=1,Wood!$J70,"")</f>
        <v>16.6054722929806</v>
      </c>
      <c r="G66" s="355" t="n">
        <f aca="false">IF(Select2=1,Textiles!$J70,"")</f>
        <v>8.16456278669532</v>
      </c>
      <c r="H66" s="356" t="n">
        <f aca="false">IF(Select2=1,Nappies!$J70,"")</f>
        <v>0</v>
      </c>
      <c r="I66" s="357" t="n">
        <f aca="false">Sludge!$J70</f>
        <v>0</v>
      </c>
      <c r="J66" s="357" t="str">
        <f aca="false">IF(Select2=2,MSW!$J70,"")</f>
        <v/>
      </c>
      <c r="K66" s="357" t="n">
        <f aca="false">Industry!$J70</f>
        <v>0</v>
      </c>
      <c r="L66" s="358" t="n">
        <f aca="false">SUM(C66:K66)</f>
        <v>130.379064302866</v>
      </c>
      <c r="M66" s="359" t="n">
        <f aca="false">Recovery_OX!C63</f>
        <v>14.07</v>
      </c>
      <c r="N66" s="305"/>
      <c r="O66" s="360" t="n">
        <f aca="false">(L66-M66)*(1-Recovery_OX!F63)</f>
        <v>104.678157872579</v>
      </c>
      <c r="P66" s="360" t="n">
        <f aca="false">SUM(HWP!P63:X63)</f>
        <v>215.125456099729</v>
      </c>
      <c r="Q66" s="360" t="n">
        <f aca="false">(L66-M66)*(Recovery_OX!F63)*44/16</f>
        <v>31.9849926832882</v>
      </c>
      <c r="R66" s="360" t="n">
        <f aca="false">M66*44/12</f>
        <v>51.59</v>
      </c>
      <c r="S66" s="360" t="n">
        <f aca="false">SUM(P66:R66)</f>
        <v>298.700448783017</v>
      </c>
      <c r="T66" s="295" t="n">
        <f aca="false">F66+E66</f>
        <v>79.7215959631784</v>
      </c>
      <c r="U66" s="352" t="n">
        <f aca="false">T66/L66</f>
        <v>0.611460102045126</v>
      </c>
    </row>
    <row r="67" customFormat="false" ht="12.75" hidden="false" customHeight="false" outlineLevel="0" collapsed="false">
      <c r="B67" s="353" t="n">
        <f aca="false">B66+1</f>
        <v>2002</v>
      </c>
      <c r="C67" s="354" t="n">
        <f aca="false">IF(Select2=1,Food!$J71,"")</f>
        <v>43.2177256478358</v>
      </c>
      <c r="D67" s="355" t="n">
        <f aca="false">IF(Select2=1,Garden!$J71,"")</f>
        <v>0</v>
      </c>
      <c r="E67" s="355" t="n">
        <f aca="false">IF(Select2=1,Paper!$J71,"")</f>
        <v>64.7024878440698</v>
      </c>
      <c r="F67" s="355" t="n">
        <f aca="false">IF(Select2=1,Wood!$J71,"")</f>
        <v>17.1023413241059</v>
      </c>
      <c r="G67" s="355" t="n">
        <f aca="false">IF(Select2=1,Textiles!$J71,"")</f>
        <v>8.36977136331545</v>
      </c>
      <c r="H67" s="356" t="n">
        <f aca="false">IF(Select2=1,Nappies!$J71,"")</f>
        <v>0</v>
      </c>
      <c r="I67" s="357" t="n">
        <f aca="false">Sludge!$J71</f>
        <v>0</v>
      </c>
      <c r="J67" s="357" t="str">
        <f aca="false">IF(Select2=2,MSW!$J71,"")</f>
        <v/>
      </c>
      <c r="K67" s="357" t="n">
        <f aca="false">Industry!$J71</f>
        <v>0</v>
      </c>
      <c r="L67" s="358" t="n">
        <f aca="false">SUM(C67:K67)</f>
        <v>133.392326179327</v>
      </c>
      <c r="M67" s="359" t="n">
        <f aca="false">Recovery_OX!C64</f>
        <v>15.45</v>
      </c>
      <c r="N67" s="305"/>
      <c r="O67" s="360" t="n">
        <f aca="false">(L67-M67)*(1-Recovery_OX!F64)</f>
        <v>106.148093561394</v>
      </c>
      <c r="P67" s="360" t="n">
        <f aca="false">SUM(HWP!P64:X64)</f>
        <v>220.097338195889</v>
      </c>
      <c r="Q67" s="360" t="n">
        <f aca="false">(L67-M67)*(Recovery_OX!F64)*44/16</f>
        <v>32.4341396993149</v>
      </c>
      <c r="R67" s="360" t="n">
        <f aca="false">M67*44/12</f>
        <v>56.65</v>
      </c>
      <c r="S67" s="360" t="n">
        <f aca="false">SUM(P67:R67)</f>
        <v>309.181477895204</v>
      </c>
      <c r="T67" s="295" t="n">
        <f aca="false">F67+E67</f>
        <v>81.8048291681757</v>
      </c>
      <c r="U67" s="352" t="n">
        <f aca="false">T67/L67</f>
        <v>0.613264881955809</v>
      </c>
    </row>
    <row r="68" customFormat="false" ht="12.75" hidden="false" customHeight="false" outlineLevel="0" collapsed="false">
      <c r="B68" s="353" t="n">
        <f aca="false">B67+1</f>
        <v>2003</v>
      </c>
      <c r="C68" s="354" t="n">
        <f aca="false">IF(Select2=1,Food!$J72,"")</f>
        <v>42.9393651307214</v>
      </c>
      <c r="D68" s="355" t="n">
        <f aca="false">IF(Select2=1,Garden!$J72,"")</f>
        <v>0</v>
      </c>
      <c r="E68" s="355" t="n">
        <f aca="false">IF(Select2=1,Paper!$J72,"")</f>
        <v>65.6099450368181</v>
      </c>
      <c r="F68" s="355" t="n">
        <f aca="false">IF(Select2=1,Wood!$J72,"")</f>
        <v>17.4744389628966</v>
      </c>
      <c r="G68" s="355" t="n">
        <f aca="false">IF(Select2=1,Textiles!$J72,"")</f>
        <v>8.48715802769849</v>
      </c>
      <c r="H68" s="356" t="n">
        <f aca="false">IF(Select2=1,Nappies!$J72,"")</f>
        <v>0</v>
      </c>
      <c r="I68" s="357" t="n">
        <f aca="false">Sludge!$J72</f>
        <v>0</v>
      </c>
      <c r="J68" s="357" t="str">
        <f aca="false">IF(Select2=2,MSW!$J72,"")</f>
        <v/>
      </c>
      <c r="K68" s="357" t="n">
        <f aca="false">Industry!$J72</f>
        <v>0</v>
      </c>
      <c r="L68" s="358" t="n">
        <f aca="false">SUM(C68:K68)</f>
        <v>134.510907158135</v>
      </c>
      <c r="M68" s="359" t="n">
        <f aca="false">Recovery_OX!C65</f>
        <v>15.97</v>
      </c>
      <c r="N68" s="305"/>
      <c r="O68" s="360" t="n">
        <f aca="false">(L68-M68)*(1-Recovery_OX!F65)</f>
        <v>106.686816442321</v>
      </c>
      <c r="P68" s="360" t="n">
        <f aca="false">SUM(HWP!P65:X65)</f>
        <v>221.942996810922</v>
      </c>
      <c r="Q68" s="360" t="n">
        <f aca="false">(L68-M68)*(Recovery_OX!F65)*44/16</f>
        <v>32.598749468487</v>
      </c>
      <c r="R68" s="360" t="n">
        <f aca="false">M68*44/12</f>
        <v>58.5566666666667</v>
      </c>
      <c r="S68" s="360" t="n">
        <f aca="false">SUM(P68:R68)</f>
        <v>313.098412946076</v>
      </c>
      <c r="T68" s="295" t="n">
        <f aca="false">F68+E68</f>
        <v>83.0843839997147</v>
      </c>
      <c r="U68" s="352" t="n">
        <f aca="false">T68/L68</f>
        <v>0.617677672057021</v>
      </c>
    </row>
    <row r="69" customFormat="false" ht="12.75" hidden="false" customHeight="false" outlineLevel="0" collapsed="false">
      <c r="B69" s="353" t="n">
        <f aca="false">B68+1</f>
        <v>2004</v>
      </c>
      <c r="C69" s="354" t="n">
        <f aca="false">IF(Select2=1,Food!$J73,"")</f>
        <v>43.8627948363744</v>
      </c>
      <c r="D69" s="355" t="n">
        <f aca="false">IF(Select2=1,Garden!$J73,"")</f>
        <v>0</v>
      </c>
      <c r="E69" s="355" t="n">
        <f aca="false">IF(Select2=1,Paper!$J73,"")</f>
        <v>67.2335545942416</v>
      </c>
      <c r="F69" s="355" t="n">
        <f aca="false">IF(Select2=1,Wood!$J73,"")</f>
        <v>17.9798753411757</v>
      </c>
      <c r="G69" s="355" t="n">
        <f aca="false">IF(Select2=1,Textiles!$J73,"")</f>
        <v>8.69718458512666</v>
      </c>
      <c r="H69" s="356" t="n">
        <f aca="false">IF(Select2=1,Nappies!$J73,"")</f>
        <v>0</v>
      </c>
      <c r="I69" s="357" t="n">
        <f aca="false">Sludge!$J73</f>
        <v>0</v>
      </c>
      <c r="J69" s="357" t="str">
        <f aca="false">IF(Select2=2,MSW!$J73,"")</f>
        <v/>
      </c>
      <c r="K69" s="357" t="n">
        <f aca="false">Industry!$J73</f>
        <v>0</v>
      </c>
      <c r="L69" s="358" t="n">
        <f aca="false">SUM(C69:K69)</f>
        <v>137.773409356918</v>
      </c>
      <c r="M69" s="359" t="n">
        <f aca="false">Recovery_OX!C66</f>
        <v>16.38</v>
      </c>
      <c r="N69" s="305"/>
      <c r="O69" s="360" t="n">
        <f aca="false">(L69-M69)*(1-Recovery_OX!F66)</f>
        <v>109.254068421227</v>
      </c>
      <c r="P69" s="360" t="n">
        <f aca="false">SUM(HWP!P66:X66)</f>
        <v>227.326125438915</v>
      </c>
      <c r="Q69" s="360" t="n">
        <f aca="false">(L69-M69)*(Recovery_OX!F66)*44/16</f>
        <v>33.3831875731526</v>
      </c>
      <c r="R69" s="360" t="n">
        <f aca="false">M69*44/12</f>
        <v>60.06</v>
      </c>
      <c r="S69" s="360" t="n">
        <f aca="false">SUM(P69:R69)</f>
        <v>320.769313012068</v>
      </c>
      <c r="T69" s="295" t="n">
        <f aca="false">F69+E69</f>
        <v>85.2134299354173</v>
      </c>
      <c r="U69" s="352" t="n">
        <f aca="false">T69/L69</f>
        <v>0.61850418257896</v>
      </c>
    </row>
    <row r="70" customFormat="false" ht="12.75" hidden="false" customHeight="false" outlineLevel="0" collapsed="false">
      <c r="B70" s="353" t="n">
        <f aca="false">B69+1</f>
        <v>2005</v>
      </c>
      <c r="C70" s="354" t="n">
        <f aca="false">IF(Select2=1,Food!$J74,"")</f>
        <v>44.8343742269794</v>
      </c>
      <c r="D70" s="355" t="n">
        <f aca="false">IF(Select2=1,Garden!$J74,"")</f>
        <v>0</v>
      </c>
      <c r="E70" s="355" t="n">
        <f aca="false">IF(Select2=1,Paper!$J74,"")</f>
        <v>68.8985371763173</v>
      </c>
      <c r="F70" s="355" t="n">
        <f aca="false">IF(Select2=1,Wood!$J74,"")</f>
        <v>18.4958859712723</v>
      </c>
      <c r="G70" s="355" t="n">
        <f aca="false">IF(Select2=1,Textiles!$J74,"")</f>
        <v>8.91256306592728</v>
      </c>
      <c r="H70" s="356" t="n">
        <f aca="false">IF(Select2=1,Nappies!$J74,"")</f>
        <v>0</v>
      </c>
      <c r="I70" s="357" t="n">
        <f aca="false">Sludge!$J74</f>
        <v>0</v>
      </c>
      <c r="J70" s="357" t="str">
        <f aca="false">IF(Select2=2,MSW!$J74,"")</f>
        <v/>
      </c>
      <c r="K70" s="357" t="n">
        <f aca="false">Industry!$J74</f>
        <v>0</v>
      </c>
      <c r="L70" s="358" t="n">
        <f aca="false">SUM(C70:K70)</f>
        <v>141.141360440496</v>
      </c>
      <c r="M70" s="359" t="n">
        <f aca="false">Recovery_OX!C67</f>
        <v>17.03</v>
      </c>
      <c r="N70" s="305"/>
      <c r="O70" s="360" t="n">
        <f aca="false">(L70-M70)*(1-Recovery_OX!F67)</f>
        <v>111.700224396447</v>
      </c>
      <c r="P70" s="360" t="n">
        <f aca="false">SUM(HWP!P67:X67)</f>
        <v>232.883244726819</v>
      </c>
      <c r="Q70" s="360" t="n">
        <f aca="false">(L70-M70)*(Recovery_OX!F67)*44/16</f>
        <v>34.1306241211365</v>
      </c>
      <c r="R70" s="360" t="n">
        <f aca="false">M70*44/12</f>
        <v>62.4433333333333</v>
      </c>
      <c r="S70" s="360" t="n">
        <f aca="false">SUM(P70:R70)</f>
        <v>329.457202181289</v>
      </c>
      <c r="T70" s="295" t="n">
        <f aca="false">F70+E70</f>
        <v>87.3944231475896</v>
      </c>
      <c r="U70" s="352" t="n">
        <f aca="false">T70/L70</f>
        <v>0.619197823195379</v>
      </c>
    </row>
    <row r="71" customFormat="false" ht="12.75" hidden="false" customHeight="false" outlineLevel="0" collapsed="false">
      <c r="B71" s="353" t="n">
        <f aca="false">B70+1</f>
        <v>2006</v>
      </c>
      <c r="C71" s="354" t="n">
        <f aca="false">IF(Select2=1,Food!$J75,"")</f>
        <v>45.8515631641757</v>
      </c>
      <c r="D71" s="355" t="n">
        <f aca="false">IF(Select2=1,Garden!$J75,"")</f>
        <v>0</v>
      </c>
      <c r="E71" s="355" t="n">
        <f aca="false">IF(Select2=1,Paper!$J75,"")</f>
        <v>70.6062073696167</v>
      </c>
      <c r="F71" s="355" t="n">
        <f aca="false">IF(Select2=1,Wood!$J75,"")</f>
        <v>19.0228572999471</v>
      </c>
      <c r="G71" s="355" t="n">
        <f aca="false">IF(Select2=1,Textiles!$J75,"")</f>
        <v>9.13346352212473</v>
      </c>
      <c r="H71" s="356" t="n">
        <f aca="false">IF(Select2=1,Nappies!$J75,"")</f>
        <v>0</v>
      </c>
      <c r="I71" s="357" t="n">
        <f aca="false">Sludge!$J75</f>
        <v>0</v>
      </c>
      <c r="J71" s="357" t="str">
        <f aca="false">IF(Select2=2,MSW!$J75,"")</f>
        <v/>
      </c>
      <c r="K71" s="357" t="n">
        <f aca="false">Industry!$J75</f>
        <v>0</v>
      </c>
      <c r="L71" s="358" t="n">
        <f aca="false">SUM(C71:K71)</f>
        <v>144.614091355864</v>
      </c>
      <c r="M71" s="359" t="n">
        <f aca="false">Recovery_OX!C68</f>
        <v>19.4398615943675</v>
      </c>
      <c r="N71" s="305"/>
      <c r="O71" s="360" t="n">
        <f aca="false">(L71-M71)*(1-Recovery_OX!F68)</f>
        <v>112.656806785347</v>
      </c>
      <c r="P71" s="360" t="n">
        <f aca="false">SUM(HWP!P68:X68)</f>
        <v>238.613250737176</v>
      </c>
      <c r="Q71" s="360" t="n">
        <f aca="false">(L71-M71)*(Recovery_OX!F68)*44/16</f>
        <v>34.4229131844116</v>
      </c>
      <c r="R71" s="360" t="n">
        <f aca="false">M71*44/12</f>
        <v>71.2794925126808</v>
      </c>
      <c r="S71" s="360" t="n">
        <f aca="false">SUM(P71:R71)</f>
        <v>344.315656434268</v>
      </c>
      <c r="T71" s="295" t="n">
        <f aca="false">F71+E71</f>
        <v>89.6290646695639</v>
      </c>
      <c r="U71" s="352" t="n">
        <f aca="false">T71/L71</f>
        <v>0.619780989730841</v>
      </c>
    </row>
    <row r="72" customFormat="false" ht="12.75" hidden="false" customHeight="false" outlineLevel="0" collapsed="false">
      <c r="B72" s="353" t="n">
        <f aca="false">B71+1</f>
        <v>2007</v>
      </c>
      <c r="C72" s="354" t="n">
        <f aca="false">IF(Select2=1,Food!$J76,"")</f>
        <v>47.1191596030716</v>
      </c>
      <c r="D72" s="355" t="n">
        <f aca="false">IF(Select2=1,Garden!$J76,"")</f>
        <v>0</v>
      </c>
      <c r="E72" s="355" t="n">
        <f aca="false">IF(Select2=1,Paper!$J76,"")</f>
        <v>72.4955898716345</v>
      </c>
      <c r="F72" s="355" t="n">
        <f aca="false">IF(Select2=1,Wood!$J76,"")</f>
        <v>19.5870259886019</v>
      </c>
      <c r="G72" s="355" t="n">
        <f aca="false">IF(Select2=1,Textiles!$J76,"")</f>
        <v>9.37786988247749</v>
      </c>
      <c r="H72" s="356" t="n">
        <f aca="false">IF(Select2=1,Nappies!$J76,"")</f>
        <v>0</v>
      </c>
      <c r="I72" s="357" t="n">
        <f aca="false">Sludge!$J76</f>
        <v>0</v>
      </c>
      <c r="J72" s="357" t="str">
        <f aca="false">IF(Select2=2,MSW!$J76,"")</f>
        <v/>
      </c>
      <c r="K72" s="357" t="n">
        <f aca="false">Industry!$J76</f>
        <v>0</v>
      </c>
      <c r="L72" s="358" t="n">
        <f aca="false">SUM(C72:K72)</f>
        <v>148.579645345786</v>
      </c>
      <c r="M72" s="359" t="n">
        <f aca="false">Recovery_OX!C69</f>
        <v>20.7</v>
      </c>
      <c r="N72" s="305"/>
      <c r="O72" s="360" t="n">
        <f aca="false">(L72-M72)*(1-Recovery_OX!F69)</f>
        <v>115.091680811207</v>
      </c>
      <c r="P72" s="360" t="n">
        <f aca="false">SUM(HWP!P69:X69)</f>
        <v>245.156414820546</v>
      </c>
      <c r="Q72" s="360" t="n">
        <f aca="false">(L72-M72)*(Recovery_OX!F69)*44/16</f>
        <v>35.166902470091</v>
      </c>
      <c r="R72" s="360" t="n">
        <f aca="false">M72*44/12</f>
        <v>75.9</v>
      </c>
      <c r="S72" s="360" t="n">
        <f aca="false">SUM(P72:R72)</f>
        <v>356.223317290637</v>
      </c>
      <c r="T72" s="295" t="n">
        <f aca="false">F72+E72</f>
        <v>92.0826158602365</v>
      </c>
      <c r="U72" s="352" t="n">
        <f aca="false">T72/L72</f>
        <v>0.619752561973984</v>
      </c>
    </row>
    <row r="73" customFormat="false" ht="12.75" hidden="false" customHeight="false" outlineLevel="0" collapsed="false">
      <c r="B73" s="353" t="n">
        <f aca="false">B72+1</f>
        <v>2008</v>
      </c>
      <c r="C73" s="354" t="n">
        <f aca="false">IF(Select2=1,Food!$J77,"")</f>
        <v>48.4299027430698</v>
      </c>
      <c r="D73" s="355" t="n">
        <f aca="false">IF(Select2=1,Garden!$J77,"")</f>
        <v>0</v>
      </c>
      <c r="E73" s="355" t="n">
        <f aca="false">IF(Select2=1,Paper!$J77,"")</f>
        <v>74.4462456445266</v>
      </c>
      <c r="F73" s="355" t="n">
        <f aca="false">IF(Select2=1,Wood!$J77,"")</f>
        <v>20.1666732767275</v>
      </c>
      <c r="G73" s="355" t="n">
        <f aca="false">IF(Select2=1,Textiles!$J77,"")</f>
        <v>9.63020241823693</v>
      </c>
      <c r="H73" s="356" t="n">
        <f aca="false">IF(Select2=1,Nappies!$J77,"")</f>
        <v>0</v>
      </c>
      <c r="I73" s="357" t="n">
        <f aca="false">Sludge!$J77</f>
        <v>0</v>
      </c>
      <c r="J73" s="357" t="str">
        <f aca="false">IF(Select2=2,MSW!$J77,"")</f>
        <v/>
      </c>
      <c r="K73" s="357" t="n">
        <f aca="false">Industry!$J77</f>
        <v>0</v>
      </c>
      <c r="L73" s="358" t="n">
        <f aca="false">SUM(C73:K73)</f>
        <v>152.673024082561</v>
      </c>
      <c r="M73" s="359" t="n">
        <f aca="false">Recovery_OX!C70</f>
        <v>24.0942407693513</v>
      </c>
      <c r="N73" s="305"/>
      <c r="O73" s="360" t="n">
        <f aca="false">(L73-M73)*(1-Recovery_OX!F70)</f>
        <v>115.720904981889</v>
      </c>
      <c r="P73" s="360" t="n">
        <f aca="false">SUM(HWP!P70:X70)</f>
        <v>251.910489736225</v>
      </c>
      <c r="Q73" s="360" t="n">
        <f aca="false">(L73-M73)*(Recovery_OX!F70)*44/16</f>
        <v>35.3591654111326</v>
      </c>
      <c r="R73" s="360" t="n">
        <f aca="false">M73*44/12</f>
        <v>88.3455494876216</v>
      </c>
      <c r="S73" s="360" t="n">
        <f aca="false">SUM(P73:R73)</f>
        <v>375.61520463498</v>
      </c>
      <c r="T73" s="295" t="n">
        <f aca="false">F73+E73</f>
        <v>94.6129189212541</v>
      </c>
      <c r="U73" s="352" t="n">
        <f aca="false">T73/L73</f>
        <v>0.619709470548578</v>
      </c>
    </row>
    <row r="74" s="361" customFormat="true" ht="12.75" hidden="false" customHeight="false" outlineLevel="0" collapsed="false">
      <c r="B74" s="362" t="n">
        <f aca="false">B73+1</f>
        <v>2009</v>
      </c>
      <c r="C74" s="363" t="n">
        <f aca="false">IF(Select2=1,Food!$J78,"")</f>
        <v>49.8296305942241</v>
      </c>
      <c r="D74" s="364" t="n">
        <f aca="false">IF(Select2=1,Garden!$J78,"")</f>
        <v>0</v>
      </c>
      <c r="E74" s="364" t="n">
        <f aca="false">IF(Select2=1,Paper!$J78,"")</f>
        <v>76.4899840683959</v>
      </c>
      <c r="F74" s="364" t="n">
        <f aca="false">IF(Select2=1,Wood!$J78,"")</f>
        <v>20.767981852325</v>
      </c>
      <c r="G74" s="364" t="n">
        <f aca="false">IF(Select2=1,Textiles!$J78,"")</f>
        <v>9.89457592077415</v>
      </c>
      <c r="H74" s="365" t="n">
        <f aca="false">IF(Select2=1,Nappies!$J78,"")</f>
        <v>0</v>
      </c>
      <c r="I74" s="366" t="n">
        <f aca="false">Sludge!$J78</f>
        <v>0</v>
      </c>
      <c r="J74" s="366" t="str">
        <f aca="false">IF(Select2=2,MSW!$J78,"")</f>
        <v/>
      </c>
      <c r="K74" s="366" t="n">
        <f aca="false">Industry!$J78</f>
        <v>0</v>
      </c>
      <c r="L74" s="367" t="n">
        <f aca="false">SUM(C74:K74)</f>
        <v>156.982172435719</v>
      </c>
      <c r="M74" s="368" t="n">
        <f aca="false">Recovery_OX!C71</f>
        <v>26</v>
      </c>
      <c r="N74" s="369"/>
      <c r="O74" s="366" t="n">
        <f aca="false">(L74-M74)*(1-Recovery_OX!F71)</f>
        <v>117.883955192147</v>
      </c>
      <c r="P74" s="366" t="n">
        <f aca="false">SUM(HWP!P71:X71)</f>
        <v>259.020584518937</v>
      </c>
      <c r="Q74" s="366" t="n">
        <f aca="false">(L74-M74)*(Recovery_OX!F71)*44/16</f>
        <v>36.0200974198228</v>
      </c>
      <c r="R74" s="366" t="n">
        <f aca="false">M74*44/12</f>
        <v>95.3333333333333</v>
      </c>
      <c r="S74" s="366" t="n">
        <f aca="false">SUM(P74:R74)</f>
        <v>390.374015272093</v>
      </c>
      <c r="T74" s="370" t="n">
        <f aca="false">F74+E74</f>
        <v>97.2579659207209</v>
      </c>
      <c r="U74" s="371" t="n">
        <f aca="false">T74/L74</f>
        <v>0.619547840443767</v>
      </c>
    </row>
    <row r="75" customFormat="false" ht="12.75" hidden="false" customHeight="false" outlineLevel="0" collapsed="false">
      <c r="B75" s="353" t="n">
        <f aca="false">B74+1</f>
        <v>2010</v>
      </c>
      <c r="C75" s="354" t="n">
        <f aca="false">IF(Select2=1,Food!$J79,"")</f>
        <v>50.941044190411</v>
      </c>
      <c r="D75" s="355" t="n">
        <f aca="false">IF(Select2=1,Garden!$J79,"")</f>
        <v>0</v>
      </c>
      <c r="E75" s="355" t="n">
        <f aca="false">IF(Select2=1,Paper!$J79,"")</f>
        <v>78.3801385984514</v>
      </c>
      <c r="F75" s="355" t="n">
        <f aca="false">IF(Select2=1,Wood!$J79,"")</f>
        <v>21.3450312980107</v>
      </c>
      <c r="G75" s="355" t="n">
        <f aca="false">IF(Select2=1,Textiles!$J79,"")</f>
        <v>10.139082148974</v>
      </c>
      <c r="H75" s="356" t="n">
        <f aca="false">IF(Select2=1,Nappies!$J79,"")</f>
        <v>0</v>
      </c>
      <c r="I75" s="357" t="n">
        <f aca="false">Sludge!$J79</f>
        <v>0</v>
      </c>
      <c r="J75" s="357" t="str">
        <f aca="false">IF(Select2=2,MSW!$J79,"")</f>
        <v/>
      </c>
      <c r="K75" s="357" t="n">
        <f aca="false">Industry!$J79</f>
        <v>0</v>
      </c>
      <c r="L75" s="358" t="n">
        <f aca="false">SUM(C75:K75)</f>
        <v>160.805296235847</v>
      </c>
      <c r="M75" s="359" t="n">
        <f aca="false">Recovery_OX!C72</f>
        <v>0</v>
      </c>
      <c r="N75" s="305"/>
      <c r="O75" s="360" t="n">
        <f aca="false">(L75-M75)*(1-Recovery_OX!F72)</f>
        <v>144.724766612262</v>
      </c>
      <c r="P75" s="360" t="n">
        <f aca="false">SUM(HWP!P72:X72)</f>
        <v>265.328738789148</v>
      </c>
      <c r="Q75" s="360" t="n">
        <f aca="false">(L75-M75)*(Recovery_OX!F72)*44/16</f>
        <v>44.2214564648579</v>
      </c>
      <c r="R75" s="360" t="n">
        <f aca="false">M75*44/12</f>
        <v>0</v>
      </c>
      <c r="S75" s="360" t="n">
        <f aca="false">SUM(P75:R75)</f>
        <v>309.550195254006</v>
      </c>
      <c r="T75" s="295" t="n">
        <f aca="false">F75+E75</f>
        <v>99.7251698964621</v>
      </c>
      <c r="U75" s="352" t="n">
        <f aca="false">T75/L75</f>
        <v>0.620160978716764</v>
      </c>
    </row>
    <row r="76" customFormat="false" ht="12.75" hidden="false" customHeight="false" outlineLevel="0" collapsed="false">
      <c r="B76" s="353" t="n">
        <f aca="false">B75+1</f>
        <v>2011</v>
      </c>
      <c r="C76" s="354" t="n">
        <f aca="false">IF(Select2=1,Food!$J80,"")</f>
        <v>42.337320050551</v>
      </c>
      <c r="D76" s="355" t="n">
        <f aca="false">IF(Select2=1,Garden!$J80,"")</f>
        <v>0</v>
      </c>
      <c r="E76" s="355" t="n">
        <f aca="false">IF(Select2=1,Paper!$J80,"")</f>
        <v>73.8156346694393</v>
      </c>
      <c r="F76" s="355" t="n">
        <f aca="false">IF(Select2=1,Wood!$J80,"")</f>
        <v>20.7141902866076</v>
      </c>
      <c r="G76" s="355" t="n">
        <f aca="false">IF(Select2=1,Textiles!$J80,"")</f>
        <v>9.54862797100087</v>
      </c>
      <c r="H76" s="356" t="n">
        <f aca="false">IF(Select2=1,Nappies!$J80,"")</f>
        <v>0</v>
      </c>
      <c r="I76" s="357" t="n">
        <f aca="false">Sludge!$J80</f>
        <v>0</v>
      </c>
      <c r="J76" s="357" t="str">
        <f aca="false">IF(Select2=2,MSW!$J80,"")</f>
        <v/>
      </c>
      <c r="K76" s="357" t="n">
        <f aca="false">Industry!$J80</f>
        <v>0</v>
      </c>
      <c r="L76" s="358" t="n">
        <f aca="false">SUM(C76:K76)</f>
        <v>146.415772977599</v>
      </c>
      <c r="M76" s="359" t="n">
        <f aca="false">Recovery_OX!C73</f>
        <v>0</v>
      </c>
      <c r="N76" s="305"/>
      <c r="O76" s="360" t="n">
        <f aca="false">(L76-M76)*(1-Recovery_OX!F73)</f>
        <v>131.774195679839</v>
      </c>
      <c r="P76" s="360" t="n">
        <f aca="false">SUM(HWP!P73:X73)</f>
        <v>241.586025413038</v>
      </c>
      <c r="Q76" s="360" t="n">
        <f aca="false">(L76-M76)*(Recovery_OX!F73)*44/16</f>
        <v>40.2643375688397</v>
      </c>
      <c r="R76" s="360" t="n">
        <f aca="false">M76*44/12</f>
        <v>0</v>
      </c>
      <c r="S76" s="360" t="n">
        <f aca="false">SUM(P76:R76)</f>
        <v>281.850362981878</v>
      </c>
      <c r="T76" s="295" t="n">
        <f aca="false">F76+E76</f>
        <v>94.5298249560469</v>
      </c>
      <c r="U76" s="352" t="n">
        <f aca="false">T76/L76</f>
        <v>0.645625966612967</v>
      </c>
    </row>
    <row r="77" customFormat="false" ht="12.75" hidden="false" customHeight="false" outlineLevel="0" collapsed="false">
      <c r="B77" s="353" t="n">
        <f aca="false">B76+1</f>
        <v>2012</v>
      </c>
      <c r="C77" s="354" t="n">
        <f aca="false">IF(Select2=1,Food!$J81,"")</f>
        <v>35.1867280608315</v>
      </c>
      <c r="D77" s="355" t="n">
        <f aca="false">IF(Select2=1,Garden!$J81,"")</f>
        <v>0</v>
      </c>
      <c r="E77" s="355" t="n">
        <f aca="false">IF(Select2=1,Paper!$J81,"")</f>
        <v>69.5169467556898</v>
      </c>
      <c r="F77" s="355" t="n">
        <f aca="false">IF(Select2=1,Wood!$J81,"")</f>
        <v>20.1019934447122</v>
      </c>
      <c r="G77" s="355" t="n">
        <f aca="false">IF(Select2=1,Textiles!$J81,"")</f>
        <v>8.99255916747914</v>
      </c>
      <c r="H77" s="356" t="n">
        <f aca="false">IF(Select2=1,Nappies!$J81,"")</f>
        <v>0</v>
      </c>
      <c r="I77" s="357" t="n">
        <f aca="false">Sludge!$J81</f>
        <v>0</v>
      </c>
      <c r="J77" s="357" t="str">
        <f aca="false">IF(Select2=2,MSW!$J81,"")</f>
        <v/>
      </c>
      <c r="K77" s="357" t="n">
        <f aca="false">Industry!$J81</f>
        <v>0</v>
      </c>
      <c r="L77" s="358" t="n">
        <f aca="false">SUM(C77:K77)</f>
        <v>133.798227428713</v>
      </c>
      <c r="M77" s="359" t="n">
        <f aca="false">Recovery_OX!C74</f>
        <v>0</v>
      </c>
      <c r="N77" s="305"/>
      <c r="O77" s="360" t="n">
        <f aca="false">(L77-M77)*(1-Recovery_OX!F74)</f>
        <v>120.418404685841</v>
      </c>
      <c r="P77" s="360" t="n">
        <f aca="false">SUM(HWP!P74:X74)</f>
        <v>220.767075257376</v>
      </c>
      <c r="Q77" s="360" t="n">
        <f aca="false">(L77-M77)*(Recovery_OX!F74)*44/16</f>
        <v>36.794512542896</v>
      </c>
      <c r="R77" s="360" t="n">
        <f aca="false">M77*44/12</f>
        <v>0</v>
      </c>
      <c r="S77" s="360" t="n">
        <f aca="false">SUM(P77:R77)</f>
        <v>257.561587800272</v>
      </c>
      <c r="T77" s="295" t="n">
        <f aca="false">F77+E77</f>
        <v>89.6189402004021</v>
      </c>
      <c r="U77" s="352" t="n">
        <f aca="false">T77/L77</f>
        <v>0.669806632887949</v>
      </c>
    </row>
    <row r="78" customFormat="false" ht="12.75" hidden="false" customHeight="false" outlineLevel="0" collapsed="false">
      <c r="B78" s="353" t="n">
        <f aca="false">B77+1</f>
        <v>2013</v>
      </c>
      <c r="C78" s="354" t="n">
        <f aca="false">IF(Select2=1,Food!$J82,"")</f>
        <v>29.2438404260968</v>
      </c>
      <c r="D78" s="355" t="n">
        <f aca="false">IF(Select2=1,Garden!$J82,"")</f>
        <v>0</v>
      </c>
      <c r="E78" s="355" t="n">
        <f aca="false">IF(Select2=1,Paper!$J82,"")</f>
        <v>65.4685949375733</v>
      </c>
      <c r="F78" s="355" t="n">
        <f aca="false">IF(Select2=1,Wood!$J82,"")</f>
        <v>19.5078897538424</v>
      </c>
      <c r="G78" s="355" t="n">
        <f aca="false">IF(Select2=1,Textiles!$J82,"")</f>
        <v>8.46887329008975</v>
      </c>
      <c r="H78" s="356" t="n">
        <f aca="false">IF(Select2=1,Nappies!$J82,"")</f>
        <v>0</v>
      </c>
      <c r="I78" s="357" t="n">
        <f aca="false">Sludge!$J82</f>
        <v>0</v>
      </c>
      <c r="J78" s="357" t="str">
        <f aca="false">IF(Select2=2,MSW!$J82,"")</f>
        <v/>
      </c>
      <c r="K78" s="357" t="n">
        <f aca="false">Industry!$J82</f>
        <v>0</v>
      </c>
      <c r="L78" s="358" t="n">
        <f aca="false">SUM(C78:K78)</f>
        <v>122.689198407602</v>
      </c>
      <c r="M78" s="359" t="n">
        <f aca="false">Recovery_OX!C75</f>
        <v>0</v>
      </c>
      <c r="N78" s="305"/>
      <c r="O78" s="360" t="n">
        <f aca="false">(L78-M78)*(1-Recovery_OX!F75)</f>
        <v>110.420278566842</v>
      </c>
      <c r="P78" s="360" t="n">
        <f aca="false">SUM(HWP!P75:X75)</f>
        <v>202.437177372544</v>
      </c>
      <c r="Q78" s="360" t="n">
        <f aca="false">(L78-M78)*(Recovery_OX!F75)*44/16</f>
        <v>33.7395295620906</v>
      </c>
      <c r="R78" s="360" t="n">
        <f aca="false">M78*44/12</f>
        <v>0</v>
      </c>
      <c r="S78" s="360" t="n">
        <f aca="false">SUM(P78:R78)</f>
        <v>236.176706934634</v>
      </c>
      <c r="T78" s="295" t="n">
        <f aca="false">F78+E78</f>
        <v>84.9764846914157</v>
      </c>
      <c r="U78" s="352" t="n">
        <f aca="false">T78/L78</f>
        <v>0.692615860192548</v>
      </c>
    </row>
    <row r="79" customFormat="false" ht="12.75" hidden="false" customHeight="false" outlineLevel="0" collapsed="false">
      <c r="B79" s="353" t="n">
        <f aca="false">B78+1</f>
        <v>2014</v>
      </c>
      <c r="C79" s="354" t="n">
        <f aca="false">IF(Select2=1,Food!$J83,"")</f>
        <v>24.304681054417</v>
      </c>
      <c r="D79" s="355" t="n">
        <f aca="false">IF(Select2=1,Garden!$J83,"")</f>
        <v>0</v>
      </c>
      <c r="E79" s="355" t="n">
        <f aca="false">IF(Select2=1,Paper!$J83,"")</f>
        <v>61.6560007757998</v>
      </c>
      <c r="F79" s="355" t="n">
        <f aca="false">IF(Select2=1,Wood!$J83,"")</f>
        <v>18.931344480573</v>
      </c>
      <c r="G79" s="355" t="n">
        <f aca="false">IF(Select2=1,Textiles!$J83,"")</f>
        <v>7.97568450402548</v>
      </c>
      <c r="H79" s="356" t="n">
        <f aca="false">IF(Select2=1,Nappies!$J83,"")</f>
        <v>0</v>
      </c>
      <c r="I79" s="357" t="n">
        <f aca="false">Sludge!$J83</f>
        <v>0</v>
      </c>
      <c r="J79" s="357" t="str">
        <f aca="false">IF(Select2=2,MSW!$J83,"")</f>
        <v/>
      </c>
      <c r="K79" s="357" t="n">
        <f aca="false">Industry!$J83</f>
        <v>0</v>
      </c>
      <c r="L79" s="358" t="n">
        <f aca="false">SUM(C79:K79)</f>
        <v>112.867710814815</v>
      </c>
      <c r="M79" s="359" t="n">
        <f aca="false">Recovery_OX!C76</f>
        <v>0</v>
      </c>
      <c r="N79" s="305"/>
      <c r="O79" s="360" t="n">
        <f aca="false">(L79-M79)*(1-Recovery_OX!F76)</f>
        <v>101.580939733334</v>
      </c>
      <c r="P79" s="360" t="n">
        <f aca="false">SUM(HWP!P76:X76)</f>
        <v>186.231722844445</v>
      </c>
      <c r="Q79" s="360" t="n">
        <f aca="false">(L79-M79)*(Recovery_OX!F76)*44/16</f>
        <v>31.0386204740742</v>
      </c>
      <c r="R79" s="360" t="n">
        <f aca="false">M79*44/12</f>
        <v>0</v>
      </c>
      <c r="S79" s="360" t="n">
        <f aca="false">SUM(P79:R79)</f>
        <v>217.27034331852</v>
      </c>
      <c r="T79" s="295" t="n">
        <f aca="false">F79+E79</f>
        <v>80.5873452563728</v>
      </c>
      <c r="U79" s="352" t="n">
        <f aca="false">T79/L79</f>
        <v>0.713998225662558</v>
      </c>
    </row>
    <row r="80" customFormat="false" ht="12.75" hidden="false" customHeight="false" outlineLevel="0" collapsed="false">
      <c r="B80" s="353" t="n">
        <f aca="false">B79+1</f>
        <v>2015</v>
      </c>
      <c r="C80" s="354" t="n">
        <f aca="false">IF(Select2=1,Food!$J84,"")</f>
        <v>20.1997245419856</v>
      </c>
      <c r="D80" s="355" t="n">
        <f aca="false">IF(Select2=1,Garden!$J84,"")</f>
        <v>0</v>
      </c>
      <c r="E80" s="355" t="n">
        <f aca="false">IF(Select2=1,Paper!$J84,"")</f>
        <v>58.0654348132912</v>
      </c>
      <c r="F80" s="355" t="n">
        <f aca="false">IF(Select2=1,Wood!$J84,"")</f>
        <v>18.3718386952403</v>
      </c>
      <c r="G80" s="355" t="n">
        <f aca="false">IF(Select2=1,Textiles!$J84,"")</f>
        <v>7.51121679694867</v>
      </c>
      <c r="H80" s="356" t="n">
        <f aca="false">IF(Select2=1,Nappies!$J84,"")</f>
        <v>0</v>
      </c>
      <c r="I80" s="357" t="n">
        <f aca="false">Sludge!$J84</f>
        <v>0</v>
      </c>
      <c r="J80" s="357" t="str">
        <f aca="false">IF(Select2=2,MSW!$J84,"")</f>
        <v/>
      </c>
      <c r="K80" s="357" t="n">
        <f aca="false">Industry!$J84</f>
        <v>0</v>
      </c>
      <c r="L80" s="358" t="n">
        <f aca="false">SUM(C80:K80)</f>
        <v>104.148214847466</v>
      </c>
      <c r="M80" s="359" t="n">
        <f aca="false">Recovery_OX!C77</f>
        <v>0</v>
      </c>
      <c r="N80" s="305"/>
      <c r="O80" s="360" t="n">
        <f aca="false">(L80-M80)*(1-Recovery_OX!F77)</f>
        <v>93.7333933627192</v>
      </c>
      <c r="P80" s="360" t="n">
        <f aca="false">SUM(HWP!P77:X77)</f>
        <v>171.844554498319</v>
      </c>
      <c r="Q80" s="360" t="n">
        <f aca="false">(L80-M80)*(Recovery_OX!F77)*44/16</f>
        <v>28.6407590830531</v>
      </c>
      <c r="R80" s="360" t="n">
        <f aca="false">M80*44/12</f>
        <v>0</v>
      </c>
      <c r="S80" s="360" t="n">
        <f aca="false">SUM(P80:R80)</f>
        <v>200.485313581372</v>
      </c>
      <c r="T80" s="295" t="n">
        <f aca="false">F80+E80</f>
        <v>76.4372735085315</v>
      </c>
      <c r="U80" s="352" t="n">
        <f aca="false">T80/L80</f>
        <v>0.733927831797027</v>
      </c>
    </row>
    <row r="81" customFormat="false" ht="12.75" hidden="false" customHeight="false" outlineLevel="0" collapsed="false">
      <c r="B81" s="353" t="n">
        <f aca="false">B80+1</f>
        <v>2016</v>
      </c>
      <c r="C81" s="354" t="n">
        <f aca="false">IF(Select2=1,Food!$J85,"")</f>
        <v>16.7880775994772</v>
      </c>
      <c r="D81" s="355" t="n">
        <f aca="false">IF(Select2=1,Garden!$J85,"")</f>
        <v>0</v>
      </c>
      <c r="E81" s="355" t="n">
        <f aca="false">IF(Select2=1,Paper!$J85,"")</f>
        <v>54.6839671343058</v>
      </c>
      <c r="F81" s="355" t="n">
        <f aca="false">IF(Select2=1,Wood!$J85,"")</f>
        <v>17.8288688048696</v>
      </c>
      <c r="G81" s="355" t="n">
        <f aca="false">IF(Select2=1,Textiles!$J85,"")</f>
        <v>7.07379758342854</v>
      </c>
      <c r="H81" s="356" t="n">
        <f aca="false">IF(Select2=1,Nappies!$J85,"")</f>
        <v>0</v>
      </c>
      <c r="I81" s="357" t="n">
        <f aca="false">Sludge!$J85</f>
        <v>0</v>
      </c>
      <c r="J81" s="357" t="str">
        <f aca="false">IF(Select2=2,MSW!$J85,"")</f>
        <v/>
      </c>
      <c r="K81" s="357" t="n">
        <f aca="false">Industry!$J85</f>
        <v>0</v>
      </c>
      <c r="L81" s="358" t="n">
        <f aca="false">SUM(C81:K81)</f>
        <v>96.3747111220811</v>
      </c>
      <c r="M81" s="359" t="n">
        <f aca="false">Recovery_OX!C78</f>
        <v>0</v>
      </c>
      <c r="N81" s="305"/>
      <c r="O81" s="360" t="n">
        <f aca="false">(L81-M81)*(1-Recovery_OX!F78)</f>
        <v>86.737240009873</v>
      </c>
      <c r="P81" s="360" t="n">
        <f aca="false">SUM(HWP!P78:X78)</f>
        <v>159.018273351434</v>
      </c>
      <c r="Q81" s="360" t="n">
        <f aca="false">(L81-M81)*(Recovery_OX!F78)*44/16</f>
        <v>26.5030455585723</v>
      </c>
      <c r="R81" s="360" t="n">
        <f aca="false">M81*44/12</f>
        <v>0</v>
      </c>
      <c r="S81" s="360" t="n">
        <f aca="false">SUM(P81:R81)</f>
        <v>185.521318910006</v>
      </c>
      <c r="T81" s="295" t="n">
        <f aca="false">F81+E81</f>
        <v>72.5128359391754</v>
      </c>
      <c r="U81" s="352" t="n">
        <f aca="false">T81/L81</f>
        <v>0.752405222230144</v>
      </c>
    </row>
    <row r="82" customFormat="false" ht="12.75" hidden="false" customHeight="false" outlineLevel="0" collapsed="false">
      <c r="B82" s="353" t="n">
        <f aca="false">B81+1</f>
        <v>2017</v>
      </c>
      <c r="C82" s="354" t="n">
        <f aca="false">IF(Select2=1,Food!$J86,"")</f>
        <v>13.9526432105674</v>
      </c>
      <c r="D82" s="355" t="n">
        <f aca="false">IF(Select2=1,Garden!$J86,"")</f>
        <v>0</v>
      </c>
      <c r="E82" s="355" t="n">
        <f aca="false">IF(Select2=1,Paper!$J86,"")</f>
        <v>51.4994208027759</v>
      </c>
      <c r="F82" s="355" t="n">
        <f aca="false">IF(Select2=1,Wood!$J86,"")</f>
        <v>17.301946099908</v>
      </c>
      <c r="G82" s="355" t="n">
        <f aca="false">IF(Select2=1,Textiles!$J86,"")</f>
        <v>6.66185168182697</v>
      </c>
      <c r="H82" s="356" t="n">
        <f aca="false">IF(Select2=1,Nappies!$J86,"")</f>
        <v>0</v>
      </c>
      <c r="I82" s="357" t="n">
        <f aca="false">Sludge!$J86</f>
        <v>0</v>
      </c>
      <c r="J82" s="357" t="str">
        <f aca="false">IF(Select2=2,MSW!$J86,"")</f>
        <v/>
      </c>
      <c r="K82" s="357" t="n">
        <f aca="false">Industry!$J86</f>
        <v>0</v>
      </c>
      <c r="L82" s="358" t="n">
        <f aca="false">SUM(C82:K82)</f>
        <v>89.4158617950782</v>
      </c>
      <c r="M82" s="359" t="n">
        <f aca="false">Recovery_OX!C79</f>
        <v>0</v>
      </c>
      <c r="N82" s="305"/>
      <c r="O82" s="360" t="n">
        <f aca="false">(L82-M82)*(1-Recovery_OX!F79)</f>
        <v>80.4742756155704</v>
      </c>
      <c r="P82" s="360" t="n">
        <f aca="false">SUM(HWP!P79:X79)</f>
        <v>147.536171961879</v>
      </c>
      <c r="Q82" s="360" t="n">
        <f aca="false">(L82-M82)*(Recovery_OX!F79)*44/16</f>
        <v>24.5893619936465</v>
      </c>
      <c r="R82" s="360" t="n">
        <f aca="false">M82*44/12</f>
        <v>0</v>
      </c>
      <c r="S82" s="360" t="n">
        <f aca="false">SUM(P82:R82)</f>
        <v>172.125533955526</v>
      </c>
      <c r="T82" s="295" t="n">
        <f aca="false">F82+E82</f>
        <v>68.8013669026839</v>
      </c>
      <c r="U82" s="352" t="n">
        <f aca="false">T82/L82</f>
        <v>0.769453713484994</v>
      </c>
    </row>
    <row r="83" customFormat="false" ht="12.75" hidden="false" customHeight="false" outlineLevel="0" collapsed="false">
      <c r="B83" s="353" t="n">
        <f aca="false">B82+1</f>
        <v>2018</v>
      </c>
      <c r="C83" s="354" t="n">
        <f aca="false">IF(Select2=1,Food!$J87,"")</f>
        <v>11.5961015433628</v>
      </c>
      <c r="D83" s="355" t="n">
        <f aca="false">IF(Select2=1,Garden!$J87,"")</f>
        <v>0</v>
      </c>
      <c r="E83" s="355" t="n">
        <f aca="false">IF(Select2=1,Paper!$J87,"")</f>
        <v>48.5003280121852</v>
      </c>
      <c r="F83" s="355" t="n">
        <f aca="false">IF(Select2=1,Wood!$J87,"")</f>
        <v>16.7905963143528</v>
      </c>
      <c r="G83" s="355" t="n">
        <f aca="false">IF(Select2=1,Textiles!$J87,"")</f>
        <v>6.27389564194322</v>
      </c>
      <c r="H83" s="356" t="n">
        <f aca="false">IF(Select2=1,Nappies!$J87,"")</f>
        <v>0</v>
      </c>
      <c r="I83" s="357" t="n">
        <f aca="false">Sludge!$J87</f>
        <v>0</v>
      </c>
      <c r="J83" s="357" t="str">
        <f aca="false">IF(Select2=2,MSW!$J87,"")</f>
        <v/>
      </c>
      <c r="K83" s="357" t="n">
        <f aca="false">Industry!$J87</f>
        <v>0</v>
      </c>
      <c r="L83" s="358" t="n">
        <f aca="false">SUM(C83:K83)</f>
        <v>83.160921511844</v>
      </c>
      <c r="M83" s="359" t="n">
        <f aca="false">Recovery_OX!C80</f>
        <v>0</v>
      </c>
      <c r="N83" s="305"/>
      <c r="O83" s="360" t="n">
        <f aca="false">(L83-M83)*(1-Recovery_OX!F80)</f>
        <v>74.8448293606596</v>
      </c>
      <c r="P83" s="360" t="n">
        <f aca="false">SUM(HWP!P80:X80)</f>
        <v>137.215520494543</v>
      </c>
      <c r="Q83" s="360" t="n">
        <f aca="false">(L83-M83)*(Recovery_OX!F80)*44/16</f>
        <v>22.8692534157571</v>
      </c>
      <c r="R83" s="360" t="n">
        <f aca="false">M83*44/12</f>
        <v>0</v>
      </c>
      <c r="S83" s="360" t="n">
        <f aca="false">SUM(P83:R83)</f>
        <v>160.0847739103</v>
      </c>
      <c r="T83" s="295" t="n">
        <f aca="false">F83+E83</f>
        <v>65.290924326538</v>
      </c>
      <c r="U83" s="352" t="n">
        <f aca="false">T83/L83</f>
        <v>0.785115450136505</v>
      </c>
    </row>
    <row r="84" customFormat="false" ht="12.75" hidden="false" customHeight="false" outlineLevel="0" collapsed="false">
      <c r="B84" s="353" t="n">
        <f aca="false">B83+1</f>
        <v>2019</v>
      </c>
      <c r="C84" s="354" t="n">
        <f aca="false">IF(Select2=1,Food!$J88,"")</f>
        <v>9.63756966867308</v>
      </c>
      <c r="D84" s="355" t="n">
        <f aca="false">IF(Select2=1,Garden!$J88,"")</f>
        <v>0</v>
      </c>
      <c r="E84" s="355" t="n">
        <f aca="false">IF(Select2=1,Paper!$J88,"")</f>
        <v>45.6758887890786</v>
      </c>
      <c r="F84" s="355" t="n">
        <f aca="false">IF(Select2=1,Wood!$J88,"")</f>
        <v>16.2943591988797</v>
      </c>
      <c r="G84" s="355" t="n">
        <f aca="false">IF(Select2=1,Textiles!$J88,"")</f>
        <v>5.90853240299091</v>
      </c>
      <c r="H84" s="356" t="n">
        <f aca="false">IF(Select2=1,Nappies!$J88,"")</f>
        <v>0</v>
      </c>
      <c r="I84" s="357" t="n">
        <f aca="false">Sludge!$J88</f>
        <v>0</v>
      </c>
      <c r="J84" s="357" t="str">
        <f aca="false">IF(Select2=2,MSW!$J88,"")</f>
        <v/>
      </c>
      <c r="K84" s="357" t="n">
        <f aca="false">Industry!$J88</f>
        <v>0</v>
      </c>
      <c r="L84" s="358" t="n">
        <f aca="false">SUM(C84:K84)</f>
        <v>77.5163500596223</v>
      </c>
      <c r="M84" s="359" t="n">
        <f aca="false">Recovery_OX!C81</f>
        <v>0</v>
      </c>
      <c r="N84" s="305"/>
      <c r="O84" s="360" t="n">
        <f aca="false">(L84-M84)*(1-Recovery_OX!F81)</f>
        <v>69.7647150536601</v>
      </c>
      <c r="P84" s="360" t="n">
        <f aca="false">SUM(HWP!P81:X81)</f>
        <v>127.901977598377</v>
      </c>
      <c r="Q84" s="360" t="n">
        <f aca="false">(L84-M84)*(Recovery_OX!F81)*44/16</f>
        <v>21.3169962663961</v>
      </c>
      <c r="R84" s="360" t="n">
        <f aca="false">M84*44/12</f>
        <v>0</v>
      </c>
      <c r="S84" s="360" t="n">
        <f aca="false">SUM(P84:R84)</f>
        <v>149.218973864773</v>
      </c>
      <c r="T84" s="295" t="n">
        <f aca="false">F84+E84</f>
        <v>61.9702479879583</v>
      </c>
      <c r="U84" s="352" t="n">
        <f aca="false">T84/L84</f>
        <v>0.799447444833166</v>
      </c>
    </row>
    <row r="85" customFormat="false" ht="12.75" hidden="false" customHeight="false" outlineLevel="0" collapsed="false">
      <c r="B85" s="353" t="n">
        <f aca="false">B84+1</f>
        <v>2020</v>
      </c>
      <c r="C85" s="354" t="n">
        <f aca="false">IF(Select2=1,Food!$J89,"")</f>
        <v>8.00982543755751</v>
      </c>
      <c r="D85" s="355" t="n">
        <f aca="false">IF(Select2=1,Garden!$J89,"")</f>
        <v>0</v>
      </c>
      <c r="E85" s="355" t="n">
        <f aca="false">IF(Select2=1,Paper!$J89,"")</f>
        <v>43.0159321014926</v>
      </c>
      <c r="F85" s="355" t="n">
        <f aca="false">IF(Select2=1,Wood!$J89,"")</f>
        <v>15.8127881065878</v>
      </c>
      <c r="G85" s="355" t="n">
        <f aca="false">IF(Select2=1,Textiles!$J89,"")</f>
        <v>5.56444626267015</v>
      </c>
      <c r="H85" s="356" t="n">
        <f aca="false">IF(Select2=1,Nappies!$J89,"")</f>
        <v>0</v>
      </c>
      <c r="I85" s="357" t="n">
        <f aca="false">Sludge!$J89</f>
        <v>0</v>
      </c>
      <c r="J85" s="357" t="str">
        <f aca="false">IF(Select2=2,MSW!$J89,"")</f>
        <v/>
      </c>
      <c r="K85" s="357" t="n">
        <f aca="false">Industry!$J89</f>
        <v>0</v>
      </c>
      <c r="L85" s="358" t="n">
        <f aca="false">SUM(C85:K85)</f>
        <v>72.4029919083082</v>
      </c>
      <c r="M85" s="359" t="n">
        <f aca="false">Recovery_OX!C82</f>
        <v>0</v>
      </c>
      <c r="N85" s="305"/>
      <c r="O85" s="360" t="n">
        <f aca="false">(L85-M85)*(1-Recovery_OX!F82)</f>
        <v>65.1626927174773</v>
      </c>
      <c r="P85" s="360" t="n">
        <f aca="false">SUM(HWP!P82:X82)</f>
        <v>119.464936648708</v>
      </c>
      <c r="Q85" s="360" t="n">
        <f aca="false">(L85-M85)*(Recovery_OX!F82)*44/16</f>
        <v>19.9108227747847</v>
      </c>
      <c r="R85" s="360" t="n">
        <f aca="false">M85*44/12</f>
        <v>0</v>
      </c>
      <c r="S85" s="360" t="n">
        <f aca="false">SUM(P85:R85)</f>
        <v>139.375759423493</v>
      </c>
      <c r="T85" s="295" t="n">
        <f aca="false">F85+E85</f>
        <v>58.8287202080805</v>
      </c>
      <c r="U85" s="352" t="n">
        <f aca="false">T85/L85</f>
        <v>0.812517807034573</v>
      </c>
    </row>
    <row r="86" customFormat="false" ht="12.75" hidden="false" customHeight="false" outlineLevel="0" collapsed="false">
      <c r="B86" s="353" t="n">
        <f aca="false">B85+1</f>
        <v>2021</v>
      </c>
      <c r="C86" s="354" t="n">
        <f aca="false">IF(Select2=1,Food!$J90,"")</f>
        <v>6.65700023406177</v>
      </c>
      <c r="D86" s="355" t="n">
        <f aca="false">IF(Select2=1,Garden!$J90,"")</f>
        <v>0</v>
      </c>
      <c r="E86" s="355" t="n">
        <f aca="false">IF(Select2=1,Paper!$J90,"")</f>
        <v>40.5108792322539</v>
      </c>
      <c r="F86" s="355" t="n">
        <f aca="false">IF(Select2=1,Wood!$J90,"")</f>
        <v>15.3454495909871</v>
      </c>
      <c r="G86" s="355" t="n">
        <f aca="false">IF(Select2=1,Textiles!$J90,"")</f>
        <v>5.24039813921817</v>
      </c>
      <c r="H86" s="356" t="n">
        <f aca="false">IF(Select2=1,Nappies!$J90,"")</f>
        <v>0</v>
      </c>
      <c r="I86" s="357" t="n">
        <f aca="false">Sludge!$J90</f>
        <v>0</v>
      </c>
      <c r="J86" s="357" t="str">
        <f aca="false">IF(Select2=2,MSW!$J90,"")</f>
        <v/>
      </c>
      <c r="K86" s="357" t="n">
        <f aca="false">Industry!$J90</f>
        <v>0</v>
      </c>
      <c r="L86" s="358" t="n">
        <f aca="false">SUM(C86:K86)</f>
        <v>67.753727196521</v>
      </c>
      <c r="M86" s="359" t="n">
        <f aca="false">Recovery_OX!C83</f>
        <v>0</v>
      </c>
      <c r="N86" s="305"/>
      <c r="O86" s="360" t="n">
        <f aca="false">(L86-M86)*(1-Recovery_OX!F83)</f>
        <v>60.9783544768689</v>
      </c>
      <c r="P86" s="360" t="n">
        <f aca="false">SUM(HWP!P83:X83)</f>
        <v>111.79364987426</v>
      </c>
      <c r="Q86" s="360" t="n">
        <f aca="false">(L86-M86)*(Recovery_OX!F83)*44/16</f>
        <v>18.6322749790433</v>
      </c>
      <c r="R86" s="360" t="n">
        <f aca="false">M86*44/12</f>
        <v>0</v>
      </c>
      <c r="S86" s="360" t="n">
        <f aca="false">SUM(P86:R86)</f>
        <v>130.425924853303</v>
      </c>
      <c r="T86" s="295" t="n">
        <f aca="false">F86+E86</f>
        <v>55.8563288232411</v>
      </c>
      <c r="U86" s="352" t="n">
        <f aca="false">T86/L86</f>
        <v>0.824402304263332</v>
      </c>
    </row>
    <row r="87" customFormat="false" ht="12.75" hidden="false" customHeight="false" outlineLevel="0" collapsed="false">
      <c r="B87" s="353" t="n">
        <f aca="false">B86+1</f>
        <v>2022</v>
      </c>
      <c r="C87" s="354" t="n">
        <f aca="false">IF(Select2=1,Food!$J91,"")</f>
        <v>5.53266141213334</v>
      </c>
      <c r="D87" s="355" t="n">
        <f aca="false">IF(Select2=1,Garden!$J91,"")</f>
        <v>0</v>
      </c>
      <c r="E87" s="355" t="n">
        <f aca="false">IF(Select2=1,Paper!$J91,"")</f>
        <v>38.1517092852515</v>
      </c>
      <c r="F87" s="355" t="n">
        <f aca="false">IF(Select2=1,Wood!$J91,"")</f>
        <v>14.8919230158673</v>
      </c>
      <c r="G87" s="355" t="n">
        <f aca="false">IF(Select2=1,Textiles!$J91,"")</f>
        <v>4.93522110937656</v>
      </c>
      <c r="H87" s="356" t="n">
        <f aca="false">IF(Select2=1,Nappies!$J91,"")</f>
        <v>0</v>
      </c>
      <c r="I87" s="357" t="n">
        <f aca="false">Sludge!$J91</f>
        <v>0</v>
      </c>
      <c r="J87" s="357" t="str">
        <f aca="false">IF(Select2=2,MSW!$J91,"")</f>
        <v/>
      </c>
      <c r="K87" s="357" t="n">
        <f aca="false">Industry!$J91</f>
        <v>0</v>
      </c>
      <c r="L87" s="358" t="n">
        <f aca="false">SUM(C87:K87)</f>
        <v>63.5115148226286</v>
      </c>
      <c r="M87" s="359" t="n">
        <f aca="false">Recovery_OX!C84</f>
        <v>0</v>
      </c>
      <c r="N87" s="305"/>
      <c r="O87" s="360" t="n">
        <f aca="false">(L87-M87)*(1-Recovery_OX!F84)</f>
        <v>57.1603633403658</v>
      </c>
      <c r="P87" s="360" t="n">
        <f aca="false">SUM(HWP!P84:X84)</f>
        <v>104.793999457337</v>
      </c>
      <c r="Q87" s="360" t="n">
        <f aca="false">(L87-M87)*(Recovery_OX!F84)*44/16</f>
        <v>17.4656665762229</v>
      </c>
      <c r="R87" s="360" t="n">
        <f aca="false">M87*44/12</f>
        <v>0</v>
      </c>
      <c r="S87" s="360" t="n">
        <f aca="false">SUM(P87:R87)</f>
        <v>122.25966603356</v>
      </c>
      <c r="T87" s="295" t="n">
        <f aca="false">F87+E87</f>
        <v>53.0436323011187</v>
      </c>
      <c r="U87" s="352" t="n">
        <f aca="false">T87/L87</f>
        <v>0.835181343875295</v>
      </c>
    </row>
    <row r="88" customFormat="false" ht="12.75" hidden="false" customHeight="false" outlineLevel="0" collapsed="false">
      <c r="B88" s="353" t="n">
        <f aca="false">B87+1</f>
        <v>2023</v>
      </c>
      <c r="C88" s="354" t="n">
        <f aca="false">IF(Select2=1,Food!$J92,"")</f>
        <v>4.59821860072737</v>
      </c>
      <c r="D88" s="355" t="n">
        <f aca="false">IF(Select2=1,Garden!$J92,"")</f>
        <v>0</v>
      </c>
      <c r="E88" s="355" t="n">
        <f aca="false">IF(Select2=1,Paper!$J92,"")</f>
        <v>35.9299267004667</v>
      </c>
      <c r="F88" s="355" t="n">
        <f aca="false">IF(Select2=1,Wood!$J92,"")</f>
        <v>14.4518001766966</v>
      </c>
      <c r="G88" s="355" t="n">
        <f aca="false">IF(Select2=1,Textiles!$J92,"")</f>
        <v>4.64781620620716</v>
      </c>
      <c r="H88" s="356" t="n">
        <f aca="false">IF(Select2=1,Nappies!$J92,"")</f>
        <v>0</v>
      </c>
      <c r="I88" s="357" t="n">
        <f aca="false">Sludge!$J92</f>
        <v>0</v>
      </c>
      <c r="J88" s="357" t="str">
        <f aca="false">IF(Select2=2,MSW!$J92,"")</f>
        <v/>
      </c>
      <c r="K88" s="357" t="n">
        <f aca="false">Industry!$J92</f>
        <v>0</v>
      </c>
      <c r="L88" s="358" t="n">
        <f aca="false">SUM(C88:K88)</f>
        <v>59.6277616840978</v>
      </c>
      <c r="M88" s="359" t="n">
        <f aca="false">Recovery_OX!C85</f>
        <v>0</v>
      </c>
      <c r="N88" s="305"/>
      <c r="O88" s="360" t="n">
        <f aca="false">(L88-M88)*(1-Recovery_OX!F85)</f>
        <v>53.664985515688</v>
      </c>
      <c r="P88" s="360" t="n">
        <f aca="false">SUM(HWP!P85:X85)</f>
        <v>98.3858067787614</v>
      </c>
      <c r="Q88" s="360" t="n">
        <f aca="false">(L88-M88)*(Recovery_OX!F85)*44/16</f>
        <v>16.3976344631269</v>
      </c>
      <c r="R88" s="360" t="n">
        <f aca="false">M88*44/12</f>
        <v>0</v>
      </c>
      <c r="S88" s="360" t="n">
        <f aca="false">SUM(P88:R88)</f>
        <v>114.783441241888</v>
      </c>
      <c r="T88" s="295" t="n">
        <f aca="false">F88+E88</f>
        <v>50.3817268771633</v>
      </c>
      <c r="U88" s="352" t="n">
        <f aca="false">T88/L88</f>
        <v>0.844937415965417</v>
      </c>
    </row>
    <row r="89" customFormat="false" ht="12.75" hidden="false" customHeight="false" outlineLevel="0" collapsed="false">
      <c r="B89" s="353" t="n">
        <f aca="false">B88+1</f>
        <v>2024</v>
      </c>
      <c r="C89" s="354" t="n">
        <f aca="false">IF(Select2=1,Food!$J93,"")</f>
        <v>3.82159917715305</v>
      </c>
      <c r="D89" s="355" t="n">
        <f aca="false">IF(Select2=1,Garden!$J93,"")</f>
        <v>0</v>
      </c>
      <c r="E89" s="355" t="n">
        <f aca="false">IF(Select2=1,Paper!$J93,"")</f>
        <v>33.8375306607813</v>
      </c>
      <c r="F89" s="355" t="n">
        <f aca="false">IF(Select2=1,Wood!$J93,"")</f>
        <v>14.0246849332108</v>
      </c>
      <c r="G89" s="355" t="n">
        <f aca="false">IF(Select2=1,Textiles!$J93,"")</f>
        <v>4.377148461624</v>
      </c>
      <c r="H89" s="356" t="n">
        <f aca="false">IF(Select2=1,Nappies!$J93,"")</f>
        <v>0</v>
      </c>
      <c r="I89" s="357" t="n">
        <f aca="false">Sludge!$J93</f>
        <v>0</v>
      </c>
      <c r="J89" s="357" t="str">
        <f aca="false">IF(Select2=2,MSW!$J93,"")</f>
        <v/>
      </c>
      <c r="K89" s="357" t="n">
        <f aca="false">Industry!$J93</f>
        <v>0</v>
      </c>
      <c r="L89" s="358" t="n">
        <f aca="false">SUM(C89:K89)</f>
        <v>56.0609632327691</v>
      </c>
      <c r="M89" s="359" t="n">
        <f aca="false">Recovery_OX!C86</f>
        <v>0</v>
      </c>
      <c r="N89" s="305"/>
      <c r="O89" s="360" t="n">
        <f aca="false">(L89-M89)*(1-Recovery_OX!F86)</f>
        <v>50.4548669094922</v>
      </c>
      <c r="P89" s="360" t="n">
        <f aca="false">SUM(HWP!P86:X86)</f>
        <v>92.500589334069</v>
      </c>
      <c r="Q89" s="360" t="n">
        <f aca="false">(L89-M89)*(Recovery_OX!F86)*44/16</f>
        <v>15.4167648890115</v>
      </c>
      <c r="R89" s="360" t="n">
        <f aca="false">M89*44/12</f>
        <v>0</v>
      </c>
      <c r="S89" s="360" t="n">
        <f aca="false">SUM(P89:R89)</f>
        <v>107.91735422308</v>
      </c>
      <c r="T89" s="295" t="n">
        <f aca="false">F89+E89</f>
        <v>47.862215593992</v>
      </c>
      <c r="U89" s="352" t="n">
        <f aca="false">T89/L89</f>
        <v>0.853753000911967</v>
      </c>
    </row>
    <row r="90" customFormat="false" ht="12.75" hidden="false" customHeight="false" outlineLevel="0" collapsed="false">
      <c r="B90" s="353" t="n">
        <f aca="false">B89+1</f>
        <v>2025</v>
      </c>
      <c r="C90" s="354" t="n">
        <f aca="false">IF(Select2=1,Food!$J94,"")</f>
        <v>3.17614744729766</v>
      </c>
      <c r="D90" s="355" t="n">
        <f aca="false">IF(Select2=1,Garden!$J94,"")</f>
        <v>0</v>
      </c>
      <c r="E90" s="355" t="n">
        <f aca="false">IF(Select2=1,Paper!$J94,"")</f>
        <v>31.8669862803934</v>
      </c>
      <c r="F90" s="355" t="n">
        <f aca="false">IF(Select2=1,Wood!$J94,"")</f>
        <v>13.6101928528594</v>
      </c>
      <c r="G90" s="355" t="n">
        <f aca="false">IF(Select2=1,Textiles!$J94,"")</f>
        <v>4.12224317939034</v>
      </c>
      <c r="H90" s="356" t="n">
        <f aca="false">IF(Select2=1,Nappies!$J94,"")</f>
        <v>0</v>
      </c>
      <c r="I90" s="357" t="n">
        <f aca="false">Sludge!$J94</f>
        <v>0</v>
      </c>
      <c r="J90" s="357" t="str">
        <f aca="false">IF(Select2=2,MSW!$J94,"")</f>
        <v/>
      </c>
      <c r="K90" s="357" t="n">
        <f aca="false">Industry!$J94</f>
        <v>0</v>
      </c>
      <c r="L90" s="358" t="n">
        <f aca="false">SUM(C90:K90)</f>
        <v>52.7755697599408</v>
      </c>
      <c r="M90" s="359" t="n">
        <f aca="false">Recovery_OX!C87</f>
        <v>0</v>
      </c>
      <c r="N90" s="305"/>
      <c r="O90" s="360" t="n">
        <f aca="false">(L90-M90)*(1-Recovery_OX!F87)</f>
        <v>47.4980127839467</v>
      </c>
      <c r="P90" s="360" t="n">
        <f aca="false">SUM(HWP!P87:X87)</f>
        <v>87.0796901039023</v>
      </c>
      <c r="Q90" s="360" t="n">
        <f aca="false">(L90-M90)*(Recovery_OX!F87)*44/16</f>
        <v>14.5132816839837</v>
      </c>
      <c r="R90" s="360" t="n">
        <f aca="false">M90*44/12</f>
        <v>0</v>
      </c>
      <c r="S90" s="360" t="n">
        <f aca="false">SUM(P90:R90)</f>
        <v>101.592971787886</v>
      </c>
      <c r="T90" s="295" t="n">
        <f aca="false">F90+E90</f>
        <v>45.4771791332528</v>
      </c>
      <c r="U90" s="352" t="n">
        <f aca="false">T90/L90</f>
        <v>0.86170891835207</v>
      </c>
    </row>
    <row r="91" customFormat="false" ht="12.75" hidden="false" customHeight="false" outlineLevel="0" collapsed="false">
      <c r="B91" s="353" t="n">
        <f aca="false">B90+1</f>
        <v>2026</v>
      </c>
      <c r="C91" s="354" t="n">
        <f aca="false">IF(Select2=1,Food!$J95,"")</f>
        <v>2.63970974959507</v>
      </c>
      <c r="D91" s="355" t="n">
        <f aca="false">IF(Select2=1,Garden!$J95,"")</f>
        <v>0</v>
      </c>
      <c r="E91" s="355" t="n">
        <f aca="false">IF(Select2=1,Paper!$J95,"")</f>
        <v>30.0111974710903</v>
      </c>
      <c r="F91" s="355" t="n">
        <f aca="false">IF(Select2=1,Wood!$J95,"")</f>
        <v>13.2079508647913</v>
      </c>
      <c r="G91" s="355" t="n">
        <f aca="false">IF(Select2=1,Textiles!$J95,"")</f>
        <v>3.88218242515939</v>
      </c>
      <c r="H91" s="356" t="n">
        <f aca="false">IF(Select2=1,Nappies!$J95,"")</f>
        <v>0</v>
      </c>
      <c r="I91" s="357" t="n">
        <f aca="false">Sludge!$J95</f>
        <v>0</v>
      </c>
      <c r="J91" s="357" t="str">
        <f aca="false">IF(Select2=2,MSW!$J95,"")</f>
        <v/>
      </c>
      <c r="K91" s="357" t="n">
        <f aca="false">Industry!$J95</f>
        <v>0</v>
      </c>
      <c r="L91" s="358" t="n">
        <f aca="false">SUM(C91:K91)</f>
        <v>49.7410405106361</v>
      </c>
      <c r="M91" s="359" t="n">
        <f aca="false">Recovery_OX!C88</f>
        <v>0</v>
      </c>
      <c r="N91" s="305"/>
      <c r="O91" s="360" t="n">
        <f aca="false">(L91-M91)*(1-Recovery_OX!F88)</f>
        <v>44.7669364595725</v>
      </c>
      <c r="P91" s="360" t="n">
        <f aca="false">SUM(HWP!P88:X88)</f>
        <v>82.0727168425495</v>
      </c>
      <c r="Q91" s="360" t="n">
        <f aca="false">(L91-M91)*(Recovery_OX!F88)*44/16</f>
        <v>13.6787861404249</v>
      </c>
      <c r="R91" s="360" t="n">
        <f aca="false">M91*44/12</f>
        <v>0</v>
      </c>
      <c r="S91" s="360" t="n">
        <f aca="false">SUM(P91:R91)</f>
        <v>95.7515029829744</v>
      </c>
      <c r="T91" s="295" t="n">
        <f aca="false">F91+E91</f>
        <v>43.2191483358816</v>
      </c>
      <c r="U91" s="352" t="n">
        <f aca="false">T91/L91</f>
        <v>0.868883077076767</v>
      </c>
    </row>
    <row r="92" customFormat="false" ht="12.75" hidden="false" customHeight="false" outlineLevel="0" collapsed="false">
      <c r="B92" s="353" t="n">
        <f aca="false">B91+1</f>
        <v>2027</v>
      </c>
      <c r="C92" s="354" t="n">
        <f aca="false">IF(Select2=1,Food!$J96,"")</f>
        <v>2.19387408101469</v>
      </c>
      <c r="D92" s="355" t="n">
        <f aca="false">IF(Select2=1,Garden!$J96,"")</f>
        <v>0</v>
      </c>
      <c r="E92" s="355" t="n">
        <f aca="false">IF(Select2=1,Paper!$J96,"")</f>
        <v>28.2634813886662</v>
      </c>
      <c r="F92" s="355" t="n">
        <f aca="false">IF(Select2=1,Wood!$J96,"")</f>
        <v>12.8175969240649</v>
      </c>
      <c r="G92" s="355" t="n">
        <f aca="false">IF(Select2=1,Textiles!$J96,"")</f>
        <v>3.6561017209192</v>
      </c>
      <c r="H92" s="356" t="n">
        <f aca="false">IF(Select2=1,Nappies!$J96,"")</f>
        <v>0</v>
      </c>
      <c r="I92" s="357" t="n">
        <f aca="false">Sludge!$J96</f>
        <v>0</v>
      </c>
      <c r="J92" s="357" t="str">
        <f aca="false">IF(Select2=2,MSW!$J96,"")</f>
        <v/>
      </c>
      <c r="K92" s="357" t="n">
        <f aca="false">Industry!$J96</f>
        <v>0</v>
      </c>
      <c r="L92" s="358" t="n">
        <f aca="false">SUM(C92:K92)</f>
        <v>46.9310541146649</v>
      </c>
      <c r="M92" s="359" t="n">
        <f aca="false">Recovery_OX!C89</f>
        <v>0</v>
      </c>
      <c r="N92" s="305"/>
      <c r="O92" s="360" t="n">
        <f aca="false">(L92-M92)*(1-Recovery_OX!F89)</f>
        <v>42.2379487031984</v>
      </c>
      <c r="P92" s="360" t="n">
        <f aca="false">SUM(HWP!P89:X89)</f>
        <v>77.4362392891971</v>
      </c>
      <c r="Q92" s="360" t="n">
        <f aca="false">(L92-M92)*(Recovery_OX!F89)*44/16</f>
        <v>12.9060398815328</v>
      </c>
      <c r="R92" s="360" t="n">
        <f aca="false">M92*44/12</f>
        <v>0</v>
      </c>
      <c r="S92" s="360" t="n">
        <f aca="false">SUM(P92:R92)</f>
        <v>90.3422791707299</v>
      </c>
      <c r="T92" s="295" t="n">
        <f aca="false">F92+E92</f>
        <v>41.081078312731</v>
      </c>
      <c r="U92" s="352" t="n">
        <f aca="false">T92/L92</f>
        <v>0.875349575834354</v>
      </c>
    </row>
    <row r="93" customFormat="false" ht="12.75" hidden="false" customHeight="false" outlineLevel="0" collapsed="false">
      <c r="B93" s="353" t="n">
        <f aca="false">B92+1</f>
        <v>2028</v>
      </c>
      <c r="C93" s="354" t="n">
        <f aca="false">IF(Select2=1,Food!$J97,"")</f>
        <v>1.82333814696345</v>
      </c>
      <c r="D93" s="355" t="n">
        <f aca="false">IF(Select2=1,Garden!$J97,"")</f>
        <v>0</v>
      </c>
      <c r="E93" s="355" t="n">
        <f aca="false">IF(Select2=1,Paper!$J97,"")</f>
        <v>26.6175443674643</v>
      </c>
      <c r="F93" s="355" t="n">
        <f aca="false">IF(Select2=1,Wood!$J97,"")</f>
        <v>12.4387796857838</v>
      </c>
      <c r="G93" s="355" t="n">
        <f aca="false">IF(Select2=1,Textiles!$J97,"")</f>
        <v>3.44318693193804</v>
      </c>
      <c r="H93" s="356" t="n">
        <f aca="false">IF(Select2=1,Nappies!$J97,"")</f>
        <v>0</v>
      </c>
      <c r="I93" s="357" t="n">
        <f aca="false">Sludge!$J97</f>
        <v>0</v>
      </c>
      <c r="J93" s="357" t="str">
        <f aca="false">IF(Select2=2,MSW!$J97,"")</f>
        <v/>
      </c>
      <c r="K93" s="357" t="n">
        <f aca="false">Industry!$J97</f>
        <v>0</v>
      </c>
      <c r="L93" s="358" t="n">
        <f aca="false">SUM(C93:K93)</f>
        <v>44.3228491321496</v>
      </c>
      <c r="M93" s="359" t="n">
        <f aca="false">Recovery_OX!C90</f>
        <v>0</v>
      </c>
      <c r="N93" s="305"/>
      <c r="O93" s="360" t="n">
        <f aca="false">(L93-M93)*(1-Recovery_OX!F90)</f>
        <v>39.8905642189347</v>
      </c>
      <c r="P93" s="360" t="n">
        <f aca="false">SUM(HWP!P90:X90)</f>
        <v>73.1327010680468</v>
      </c>
      <c r="Q93" s="360" t="n">
        <f aca="false">(L93-M93)*(Recovery_OX!F90)*44/16</f>
        <v>12.1887835113411</v>
      </c>
      <c r="R93" s="360" t="n">
        <f aca="false">M93*44/12</f>
        <v>0</v>
      </c>
      <c r="S93" s="360" t="n">
        <f aca="false">SUM(P93:R93)</f>
        <v>85.321484579388</v>
      </c>
      <c r="T93" s="295" t="n">
        <f aca="false">F93+E93</f>
        <v>39.0563240532481</v>
      </c>
      <c r="U93" s="352" t="n">
        <f aca="false">T93/L93</f>
        <v>0.881178101543084</v>
      </c>
    </row>
    <row r="94" customFormat="false" ht="12.75" hidden="false" customHeight="false" outlineLevel="0" collapsed="false">
      <c r="B94" s="353" t="n">
        <f aca="false">B93+1</f>
        <v>2029</v>
      </c>
      <c r="C94" s="354" t="n">
        <f aca="false">IF(Select2=1,Food!$J98,"")</f>
        <v>1.51538414485232</v>
      </c>
      <c r="D94" s="355" t="n">
        <f aca="false">IF(Select2=1,Garden!$J98,"")</f>
        <v>0</v>
      </c>
      <c r="E94" s="355" t="n">
        <f aca="false">IF(Select2=1,Paper!$J98,"")</f>
        <v>25.067459256383</v>
      </c>
      <c r="F94" s="355" t="n">
        <f aca="false">IF(Select2=1,Wood!$J98,"")</f>
        <v>12.0711581888628</v>
      </c>
      <c r="G94" s="355" t="n">
        <f aca="false">IF(Select2=1,Textiles!$J98,"")</f>
        <v>3.24267133500001</v>
      </c>
      <c r="H94" s="356" t="n">
        <f aca="false">IF(Select2=1,Nappies!$J98,"")</f>
        <v>0</v>
      </c>
      <c r="I94" s="357" t="n">
        <f aca="false">Sludge!$J98</f>
        <v>0</v>
      </c>
      <c r="J94" s="357" t="str">
        <f aca="false">IF(Select2=2,MSW!$J98,"")</f>
        <v/>
      </c>
      <c r="K94" s="357" t="n">
        <f aca="false">Industry!$J98</f>
        <v>0</v>
      </c>
      <c r="L94" s="358" t="n">
        <f aca="false">SUM(C94:K94)</f>
        <v>41.8966729250982</v>
      </c>
      <c r="M94" s="359" t="n">
        <f aca="false">Recovery_OX!C91</f>
        <v>0</v>
      </c>
      <c r="N94" s="305"/>
      <c r="O94" s="360" t="n">
        <f aca="false">(L94-M94)*(1-Recovery_OX!F91)</f>
        <v>37.7070056325884</v>
      </c>
      <c r="P94" s="360" t="n">
        <f aca="false">SUM(HWP!P91:X91)</f>
        <v>69.1295103264121</v>
      </c>
      <c r="Q94" s="360" t="n">
        <f aca="false">(L94-M94)*(Recovery_OX!F91)*44/16</f>
        <v>11.521585054402</v>
      </c>
      <c r="R94" s="360" t="n">
        <f aca="false">M94*44/12</f>
        <v>0</v>
      </c>
      <c r="S94" s="360" t="n">
        <f aca="false">SUM(P94:R94)</f>
        <v>80.6510953808141</v>
      </c>
      <c r="T94" s="295" t="n">
        <f aca="false">F94+E94</f>
        <v>37.1386174452459</v>
      </c>
      <c r="U94" s="352" t="n">
        <f aca="false">T94/L94</f>
        <v>0.886433572222819</v>
      </c>
    </row>
    <row r="95" customFormat="false" ht="13.5" hidden="false" customHeight="false" outlineLevel="0" collapsed="false">
      <c r="B95" s="372" t="n">
        <f aca="false">B94+1</f>
        <v>2030</v>
      </c>
      <c r="C95" s="373" t="n">
        <f aca="false">IF(Select2=1,Food!$J99,"")</f>
        <v>1.25944225446836</v>
      </c>
      <c r="D95" s="374" t="n">
        <f aca="false">IF(Select2=1,Garden!$J99,"")</f>
        <v>0</v>
      </c>
      <c r="E95" s="374" t="n">
        <f aca="false">IF(Select2=1,Paper!$J99,"")</f>
        <v>23.6076440747297</v>
      </c>
      <c r="F95" s="374" t="n">
        <f aca="false">IF(Select2=1,Wood!$J99,"")</f>
        <v>11.7144015491394</v>
      </c>
      <c r="G95" s="374" t="n">
        <f aca="false">IF(Select2=1,Textiles!$J99,"")</f>
        <v>3.0538328573733</v>
      </c>
      <c r="H95" s="375" t="n">
        <f aca="false">IF(Select2=1,Nappies!$J99,"")</f>
        <v>0</v>
      </c>
      <c r="I95" s="376" t="n">
        <f aca="false">Sludge!$J99</f>
        <v>0</v>
      </c>
      <c r="J95" s="376" t="str">
        <f aca="false">IF(Select2=2,MSW!$J99,"")</f>
        <v/>
      </c>
      <c r="K95" s="376" t="n">
        <f aca="false">Industry!$J99</f>
        <v>0</v>
      </c>
      <c r="L95" s="377" t="n">
        <f aca="false">SUM(C95:K95)</f>
        <v>39.6353207357108</v>
      </c>
      <c r="M95" s="378" t="n">
        <f aca="false">Recovery_OX!C92</f>
        <v>0</v>
      </c>
      <c r="N95" s="305"/>
      <c r="O95" s="379" t="n">
        <f aca="false">(L95-M95)*(1-Recovery_OX!F92)</f>
        <v>35.6717886621398</v>
      </c>
      <c r="P95" s="379" t="n">
        <f aca="false">SUM(HWP!P92:X92)</f>
        <v>65.3982792139229</v>
      </c>
      <c r="Q95" s="379" t="n">
        <f aca="false">(L95-M95)*(Recovery_OX!F92)*44/16</f>
        <v>10.8997132023205</v>
      </c>
      <c r="R95" s="379" t="n">
        <f aca="false">M95*44/12</f>
        <v>0</v>
      </c>
      <c r="S95" s="379" t="n">
        <f aca="false">SUM(P95:R95)</f>
        <v>76.2979924162434</v>
      </c>
      <c r="T95" s="295" t="n">
        <f aca="false">F95+E95</f>
        <v>35.3220456238692</v>
      </c>
      <c r="U95" s="352" t="n">
        <f aca="false">T95/L95</f>
        <v>0.89117597557485</v>
      </c>
    </row>
    <row r="96" customFormat="false" ht="12.75" hidden="false" customHeight="false" outlineLevel="0" collapsed="false">
      <c r="N96" s="297"/>
    </row>
  </sheetData>
  <mergeCells count="2">
    <mergeCell ref="B5:H5"/>
    <mergeCell ref="C10:L10"/>
  </mergeCells>
  <dataValidations count="1">
    <dataValidation allowBlank="true" error="Please enter a year between 1900 and 2000" errorStyle="stop" operator="between" showDropDown="false" showErrorMessage="true" showInputMessage="false" sqref="B15"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AA92"/>
  <sheetViews>
    <sheetView showFormulas="false" showGridLines="false" showRowColHeaders="true" showZeros="true" rightToLeft="false" tabSelected="false" showOutlineSymbols="true" defaultGridColor="true" view="normal" topLeftCell="W52" colorId="64" zoomScale="100" zoomScaleNormal="100" zoomScalePageLayoutView="100" workbookViewId="0">
      <selection pane="topLeft" activeCell="AA52" activeCellId="0" sqref="AA52:AA71"/>
    </sheetView>
  </sheetViews>
  <sheetFormatPr defaultColWidth="11.41796875" defaultRowHeight="12.75" zeroHeight="false" outlineLevelRow="0" outlineLevelCol="0"/>
  <cols>
    <col collapsed="false" customWidth="true" hidden="false" outlineLevel="0" max="1" min="1" style="49" width="2.84"/>
    <col collapsed="false" customWidth="true" hidden="false" outlineLevel="0" max="2" min="2" style="49" width="7.28"/>
    <col collapsed="false" customWidth="true" hidden="false" outlineLevel="0" max="3" min="3" style="49" width="9.56"/>
    <col collapsed="false" customWidth="true" hidden="false" outlineLevel="0" max="4" min="4" style="49" width="9.14"/>
    <col collapsed="false" customWidth="true" hidden="false" outlineLevel="0" max="5" min="5" style="49" width="8.85"/>
    <col collapsed="false" customWidth="true" hidden="false" outlineLevel="0" max="6" min="6" style="49" width="9.7"/>
    <col collapsed="false" customWidth="true" hidden="false" outlineLevel="0" max="7" min="7" style="49" width="9.41"/>
    <col collapsed="false" customWidth="true" hidden="false" outlineLevel="0" max="8" min="8" style="49" width="10.28"/>
    <col collapsed="false" customWidth="true" hidden="false" outlineLevel="0" max="9" min="9" style="49" width="2.56"/>
    <col collapsed="false" customWidth="true" hidden="false" outlineLevel="0" max="10" min="10" style="49" width="9.14"/>
    <col collapsed="false" customWidth="true" hidden="false" outlineLevel="0" max="11" min="11" style="49" width="9.28"/>
    <col collapsed="false" customWidth="true" hidden="false" outlineLevel="0" max="12" min="12" style="49" width="8.85"/>
    <col collapsed="false" customWidth="true" hidden="false" outlineLevel="0" max="13" min="13" style="380" width="8.28"/>
    <col collapsed="false" customWidth="true" hidden="false" outlineLevel="0" max="14" min="14" style="380" width="9.85"/>
    <col collapsed="false" customWidth="true" hidden="false" outlineLevel="0" max="15" min="15" style="380" width="8.7"/>
    <col collapsed="false" customWidth="false" hidden="false" outlineLevel="0" max="26" min="16" style="49" width="11.42"/>
    <col collapsed="false" customWidth="true" hidden="false" outlineLevel="0" max="27" min="27" style="49" width="16.42"/>
    <col collapsed="false" customWidth="false" hidden="false" outlineLevel="0" max="257" min="28" style="49" width="11.42"/>
  </cols>
  <sheetData>
    <row r="2" s="381" customFormat="true" ht="12.75" hidden="false" customHeight="false" outlineLevel="0" collapsed="false">
      <c r="B2" s="381" t="s">
        <v>133</v>
      </c>
      <c r="M2" s="382"/>
      <c r="N2" s="382"/>
      <c r="O2" s="382"/>
    </row>
    <row r="4" customFormat="false" ht="12.75" hidden="false" customHeight="false" outlineLevel="0" collapsed="false">
      <c r="B4" s="49" t="s">
        <v>134</v>
      </c>
    </row>
    <row r="7" customFormat="false" ht="13.5" hidden="false" customHeight="false" outlineLevel="0" collapsed="false"/>
    <row r="8" customFormat="false" ht="15" hidden="false" customHeight="false" outlineLevel="0" collapsed="false">
      <c r="B8" s="383"/>
      <c r="C8" s="384" t="s">
        <v>135</v>
      </c>
      <c r="D8" s="384"/>
      <c r="E8" s="384"/>
      <c r="F8" s="69" t="s">
        <v>136</v>
      </c>
      <c r="G8" s="69"/>
      <c r="H8" s="69"/>
      <c r="I8" s="385"/>
      <c r="J8" s="69" t="s">
        <v>137</v>
      </c>
      <c r="K8" s="69"/>
      <c r="L8" s="69"/>
      <c r="M8" s="386" t="s">
        <v>138</v>
      </c>
      <c r="N8" s="386"/>
      <c r="O8" s="386"/>
      <c r="P8" s="387" t="s">
        <v>139</v>
      </c>
      <c r="Q8" s="387"/>
      <c r="R8" s="387"/>
      <c r="S8" s="387"/>
      <c r="T8" s="387"/>
      <c r="U8" s="387"/>
      <c r="V8" s="387"/>
      <c r="W8" s="387"/>
      <c r="X8" s="387"/>
    </row>
    <row r="9" customFormat="false" ht="13.5" hidden="false" customHeight="false" outlineLevel="0" collapsed="false">
      <c r="B9" s="69" t="s">
        <v>64</v>
      </c>
      <c r="C9" s="388" t="s">
        <v>140</v>
      </c>
      <c r="D9" s="389" t="s">
        <v>141</v>
      </c>
      <c r="E9" s="390" t="s">
        <v>142</v>
      </c>
      <c r="F9" s="391" t="s">
        <v>140</v>
      </c>
      <c r="G9" s="392" t="s">
        <v>141</v>
      </c>
      <c r="H9" s="393" t="s">
        <v>142</v>
      </c>
      <c r="I9" s="385"/>
      <c r="J9" s="391" t="s">
        <v>21</v>
      </c>
      <c r="K9" s="392" t="s">
        <v>22</v>
      </c>
      <c r="L9" s="393" t="s">
        <v>80</v>
      </c>
      <c r="M9" s="394" t="s">
        <v>21</v>
      </c>
      <c r="N9" s="395" t="s">
        <v>22</v>
      </c>
      <c r="O9" s="396" t="s">
        <v>80</v>
      </c>
      <c r="P9" s="391" t="s">
        <v>79</v>
      </c>
      <c r="Q9" s="391" t="s">
        <v>21</v>
      </c>
      <c r="R9" s="397" t="s">
        <v>22</v>
      </c>
      <c r="S9" s="393" t="s">
        <v>80</v>
      </c>
      <c r="T9" s="391" t="s">
        <v>24</v>
      </c>
      <c r="U9" s="392" t="s">
        <v>82</v>
      </c>
      <c r="V9" s="393" t="s">
        <v>99</v>
      </c>
      <c r="W9" s="392" t="s">
        <v>47</v>
      </c>
      <c r="X9" s="393" t="s">
        <v>143</v>
      </c>
    </row>
    <row r="10" customFormat="false" ht="13.5" hidden="false" customHeight="false" outlineLevel="0" collapsed="false">
      <c r="B10" s="16"/>
      <c r="C10" s="398" t="s">
        <v>91</v>
      </c>
      <c r="D10" s="399" t="s">
        <v>91</v>
      </c>
      <c r="E10" s="400" t="s">
        <v>91</v>
      </c>
      <c r="F10" s="401" t="s">
        <v>91</v>
      </c>
      <c r="G10" s="399" t="s">
        <v>91</v>
      </c>
      <c r="H10" s="400" t="s">
        <v>91</v>
      </c>
      <c r="I10" s="402"/>
      <c r="J10" s="401" t="s">
        <v>91</v>
      </c>
      <c r="K10" s="399" t="s">
        <v>91</v>
      </c>
      <c r="L10" s="400" t="s">
        <v>91</v>
      </c>
      <c r="M10" s="401" t="s">
        <v>91</v>
      </c>
      <c r="N10" s="399" t="s">
        <v>91</v>
      </c>
      <c r="O10" s="400" t="s">
        <v>91</v>
      </c>
      <c r="P10" s="401" t="s">
        <v>91</v>
      </c>
      <c r="Q10" s="399" t="s">
        <v>91</v>
      </c>
      <c r="R10" s="399" t="s">
        <v>91</v>
      </c>
      <c r="S10" s="400" t="s">
        <v>91</v>
      </c>
      <c r="T10" s="400" t="s">
        <v>91</v>
      </c>
      <c r="U10" s="400" t="s">
        <v>91</v>
      </c>
      <c r="V10" s="400" t="s">
        <v>91</v>
      </c>
      <c r="W10" s="400" t="s">
        <v>91</v>
      </c>
      <c r="X10" s="400" t="s">
        <v>91</v>
      </c>
    </row>
    <row r="11" customFormat="false" ht="13.5" hidden="false" customHeight="false" outlineLevel="0" collapsed="false">
      <c r="B11" s="403"/>
      <c r="C11" s="404"/>
      <c r="D11" s="405"/>
      <c r="E11" s="406"/>
      <c r="F11" s="407"/>
      <c r="G11" s="408"/>
      <c r="H11" s="91"/>
      <c r="I11" s="409"/>
      <c r="J11" s="410"/>
      <c r="K11" s="411"/>
      <c r="L11" s="412"/>
      <c r="M11" s="413"/>
      <c r="N11" s="405"/>
      <c r="O11" s="406"/>
      <c r="P11" s="414" t="s">
        <v>129</v>
      </c>
      <c r="Q11" s="414"/>
      <c r="R11" s="414"/>
      <c r="S11" s="414"/>
      <c r="T11" s="414"/>
      <c r="U11" s="414"/>
      <c r="V11" s="414"/>
      <c r="W11" s="414"/>
      <c r="X11" s="414"/>
    </row>
    <row r="12" customFormat="false" ht="12.75" hidden="false" customHeight="false" outlineLevel="0" collapsed="false">
      <c r="B12" s="415" t="n">
        <f aca="false">year</f>
        <v>1950</v>
      </c>
      <c r="C12" s="416" t="n">
        <f aca="false">Stored_C!E16</f>
        <v>0</v>
      </c>
      <c r="D12" s="417" t="n">
        <f aca="false">Stored_C!F16+Stored_C!L16</f>
        <v>17.99080752</v>
      </c>
      <c r="E12" s="418" t="n">
        <f aca="false">Stored_C!G16+Stored_C!M16</f>
        <v>6.65371035</v>
      </c>
      <c r="F12" s="419" t="n">
        <f aca="false">F11+HWP!C12</f>
        <v>0</v>
      </c>
      <c r="G12" s="417" t="n">
        <f aca="false">G11+HWP!D12</f>
        <v>17.99080752</v>
      </c>
      <c r="H12" s="418" t="n">
        <f aca="false">H11+HWP!E12</f>
        <v>6.65371035</v>
      </c>
      <c r="I12" s="409"/>
      <c r="J12" s="420" t="n">
        <f aca="false">Garden!J19</f>
        <v>0</v>
      </c>
      <c r="K12" s="421" t="n">
        <f aca="false">Paper!J19</f>
        <v>0</v>
      </c>
      <c r="L12" s="422" t="n">
        <f aca="false">Wood!J19</f>
        <v>0</v>
      </c>
      <c r="M12" s="423" t="n">
        <f aca="false">J12*(1-Recovery_OX!E12)*(1-Recovery_OX!F12)</f>
        <v>0</v>
      </c>
      <c r="N12" s="421" t="n">
        <f aca="false">K12*(1-Recovery_OX!E12)*(1-Recovery_OX!F12)</f>
        <v>0</v>
      </c>
      <c r="O12" s="422" t="n">
        <f aca="false">L12*(1-Recovery_OX!E12)*(1-Recovery_OX!F12)</f>
        <v>0</v>
      </c>
      <c r="P12" s="423" t="n">
        <f aca="false">Food!K19</f>
        <v>0</v>
      </c>
      <c r="Q12" s="421" t="n">
        <f aca="false">Garden!K19</f>
        <v>0</v>
      </c>
      <c r="R12" s="421" t="n">
        <f aca="false">Paper!K19</f>
        <v>0</v>
      </c>
      <c r="S12" s="421" t="n">
        <f aca="false">Wood!K19</f>
        <v>0</v>
      </c>
      <c r="T12" s="421" t="n">
        <f aca="false">Textiles!K19</f>
        <v>0</v>
      </c>
      <c r="U12" s="421" t="n">
        <f aca="false">Nappies!K19</f>
        <v>0</v>
      </c>
      <c r="V12" s="421" t="n">
        <f aca="false">Sludge!K19</f>
        <v>0</v>
      </c>
      <c r="W12" s="421" t="n">
        <f aca="false">MSW!K19</f>
        <v>0</v>
      </c>
      <c r="X12" s="422" t="n">
        <f aca="false">Industry!K19</f>
        <v>0</v>
      </c>
      <c r="Y12" s="380" t="n">
        <f aca="false">SUM(J12:X12)</f>
        <v>0</v>
      </c>
      <c r="Z12" s="380" t="n">
        <f aca="false">R12+S12</f>
        <v>0</v>
      </c>
      <c r="AA12" s="49" t="e">
        <f aca="false">Z12/Y12</f>
        <v>#DIV/0!</v>
      </c>
    </row>
    <row r="13" customFormat="false" ht="12.75" hidden="false" customHeight="false" outlineLevel="0" collapsed="false">
      <c r="B13" s="424" t="n">
        <f aca="false">B12+1</f>
        <v>1951</v>
      </c>
      <c r="C13" s="425" t="n">
        <f aca="false">Stored_C!E17</f>
        <v>0</v>
      </c>
      <c r="D13" s="426" t="n">
        <f aca="false">Stored_C!F17+Stored_C!L17</f>
        <v>19.09245744</v>
      </c>
      <c r="E13" s="427" t="n">
        <f aca="false">Stored_C!G17+Stored_C!M17</f>
        <v>7.06114395</v>
      </c>
      <c r="F13" s="428" t="n">
        <f aca="false">F12+HWP!C13</f>
        <v>0</v>
      </c>
      <c r="G13" s="426" t="n">
        <f aca="false">G12+HWP!D13</f>
        <v>37.08326496</v>
      </c>
      <c r="H13" s="427" t="n">
        <f aca="false">H12+HWP!E13</f>
        <v>13.7148543</v>
      </c>
      <c r="I13" s="409"/>
      <c r="J13" s="429" t="n">
        <f aca="false">Garden!J20</f>
        <v>0</v>
      </c>
      <c r="K13" s="430" t="n">
        <f aca="false">Paper!J20</f>
        <v>0.768315582557018</v>
      </c>
      <c r="L13" s="431" t="n">
        <f aca="false">Wood!J20</f>
        <v>0.144207696832481</v>
      </c>
      <c r="M13" s="432" t="n">
        <f aca="false">J13*(1-Recovery_OX!E13)*(1-Recovery_OX!F13)</f>
        <v>0</v>
      </c>
      <c r="N13" s="430" t="n">
        <f aca="false">K13*(1-Recovery_OX!E13)*(1-Recovery_OX!F13)</f>
        <v>0.691484024301316</v>
      </c>
      <c r="O13" s="431" t="n">
        <f aca="false">L13*(1-Recovery_OX!E13)*(1-Recovery_OX!F13)</f>
        <v>0.129786927149233</v>
      </c>
      <c r="P13" s="432" t="n">
        <f aca="false">Food!K20</f>
        <v>1.90368869777879</v>
      </c>
      <c r="Q13" s="430" t="n">
        <f aca="false">Garden!K20</f>
        <v>0</v>
      </c>
      <c r="R13" s="430" t="n">
        <f aca="false">Paper!K20</f>
        <v>1.26772071121908</v>
      </c>
      <c r="S13" s="430" t="n">
        <f aca="false">Wood!K20</f>
        <v>0.237942699773593</v>
      </c>
      <c r="T13" s="430" t="n">
        <f aca="false">Textiles!K20</f>
        <v>0.163989559891642</v>
      </c>
      <c r="U13" s="430" t="n">
        <f aca="false">Nappies!K20</f>
        <v>0</v>
      </c>
      <c r="V13" s="430" t="n">
        <f aca="false">Sludge!K20</f>
        <v>0</v>
      </c>
      <c r="W13" s="430" t="n">
        <f aca="false">MSW!K20</f>
        <v>0</v>
      </c>
      <c r="X13" s="431" t="n">
        <f aca="false">Industry!K20</f>
        <v>0</v>
      </c>
      <c r="Y13" s="380" t="n">
        <f aca="false">SUM(J13:X13)</f>
        <v>5.30713589950315</v>
      </c>
      <c r="Z13" s="380" t="n">
        <f aca="false">R13+S13</f>
        <v>1.50566341099267</v>
      </c>
      <c r="AA13" s="49" t="n">
        <f aca="false">Z13/Y13</f>
        <v>0.283705456107433</v>
      </c>
    </row>
    <row r="14" customFormat="false" ht="12.75" hidden="false" customHeight="false" outlineLevel="0" collapsed="false">
      <c r="B14" s="424" t="n">
        <f aca="false">B13+1</f>
        <v>1952</v>
      </c>
      <c r="C14" s="425" t="n">
        <f aca="false">Stored_C!E18</f>
        <v>0</v>
      </c>
      <c r="D14" s="426" t="n">
        <f aca="false">Stored_C!F18+Stored_C!L18</f>
        <v>20.19410736</v>
      </c>
      <c r="E14" s="427" t="n">
        <f aca="false">Stored_C!G18+Stored_C!M18</f>
        <v>7.46857755</v>
      </c>
      <c r="F14" s="428" t="n">
        <f aca="false">F13+HWP!C14</f>
        <v>0</v>
      </c>
      <c r="G14" s="426" t="n">
        <f aca="false">G13+HWP!D14</f>
        <v>57.27737232</v>
      </c>
      <c r="H14" s="427" t="n">
        <f aca="false">H13+HWP!E14</f>
        <v>21.18343185</v>
      </c>
      <c r="I14" s="409"/>
      <c r="J14" s="429" t="n">
        <f aca="false">Garden!J21</f>
        <v>0</v>
      </c>
      <c r="K14" s="430" t="n">
        <f aca="false">Paper!J21</f>
        <v>1.53893501988259</v>
      </c>
      <c r="L14" s="431" t="n">
        <f aca="false">Wood!J21</f>
        <v>0.29298383274598</v>
      </c>
      <c r="M14" s="432" t="n">
        <f aca="false">J14*(1-Recovery_OX!E14)*(1-Recovery_OX!F14)</f>
        <v>0</v>
      </c>
      <c r="N14" s="430" t="n">
        <f aca="false">K14*(1-Recovery_OX!E14)*(1-Recovery_OX!F14)</f>
        <v>1.38504151789433</v>
      </c>
      <c r="O14" s="431" t="n">
        <f aca="false">L14*(1-Recovery_OX!E14)*(1-Recovery_OX!F14)</f>
        <v>0.263685449471382</v>
      </c>
      <c r="P14" s="432" t="n">
        <f aca="false">Food!K21</f>
        <v>3.60242308929869</v>
      </c>
      <c r="Q14" s="430" t="n">
        <f aca="false">Garden!K21</f>
        <v>0</v>
      </c>
      <c r="R14" s="430" t="n">
        <f aca="false">Paper!K21</f>
        <v>2.53924278280628</v>
      </c>
      <c r="S14" s="430" t="n">
        <f aca="false">Wood!K21</f>
        <v>0.483423324030867</v>
      </c>
      <c r="T14" s="430" t="n">
        <f aca="false">Textiles!K21</f>
        <v>0.328470855390537</v>
      </c>
      <c r="U14" s="430" t="n">
        <f aca="false">Nappies!K21</f>
        <v>0</v>
      </c>
      <c r="V14" s="430" t="n">
        <f aca="false">Sludge!K21</f>
        <v>0</v>
      </c>
      <c r="W14" s="430" t="n">
        <f aca="false">MSW!K21</f>
        <v>0</v>
      </c>
      <c r="X14" s="431" t="n">
        <f aca="false">Industry!K21</f>
        <v>0</v>
      </c>
      <c r="Y14" s="380" t="n">
        <f aca="false">SUM(J14:X14)</f>
        <v>10.4342058715207</v>
      </c>
      <c r="Z14" s="380" t="n">
        <f aca="false">R14+S14</f>
        <v>3.02266610683714</v>
      </c>
      <c r="AA14" s="49" t="n">
        <f aca="false">Z14/Y14</f>
        <v>0.289688179824712</v>
      </c>
    </row>
    <row r="15" customFormat="false" ht="12.75" hidden="false" customHeight="false" outlineLevel="0" collapsed="false">
      <c r="B15" s="424" t="n">
        <f aca="false">B14+1</f>
        <v>1953</v>
      </c>
      <c r="C15" s="425" t="n">
        <f aca="false">Stored_C!E19</f>
        <v>0</v>
      </c>
      <c r="D15" s="426" t="n">
        <f aca="false">Stored_C!F19+Stored_C!L19</f>
        <v>21.29575728</v>
      </c>
      <c r="E15" s="427" t="n">
        <f aca="false">Stored_C!G19+Stored_C!M19</f>
        <v>7.87601115</v>
      </c>
      <c r="F15" s="428" t="n">
        <f aca="false">F14+HWP!C15</f>
        <v>0</v>
      </c>
      <c r="G15" s="426" t="n">
        <f aca="false">G14+HWP!D15</f>
        <v>78.5731296</v>
      </c>
      <c r="H15" s="427" t="n">
        <f aca="false">H14+HWP!E15</f>
        <v>29.059443</v>
      </c>
      <c r="I15" s="409"/>
      <c r="J15" s="429" t="n">
        <f aca="false">Garden!J22</f>
        <v>0</v>
      </c>
      <c r="K15" s="430" t="n">
        <f aca="false">Paper!J22</f>
        <v>2.31172414591972</v>
      </c>
      <c r="L15" s="431" t="n">
        <f aca="false">Wood!J22</f>
        <v>0.446193389960942</v>
      </c>
      <c r="M15" s="432" t="n">
        <f aca="false">J15*(1-Recovery_OX!E15)*(1-Recovery_OX!F15)</f>
        <v>0</v>
      </c>
      <c r="N15" s="430" t="n">
        <f aca="false">K15*(1-Recovery_OX!E15)*(1-Recovery_OX!F15)</f>
        <v>2.08055173132775</v>
      </c>
      <c r="O15" s="431" t="n">
        <f aca="false">L15*(1-Recovery_OX!E15)*(1-Recovery_OX!F15)</f>
        <v>0.401574050964848</v>
      </c>
      <c r="P15" s="432" t="n">
        <f aca="false">Food!K22</f>
        <v>5.13081907889289</v>
      </c>
      <c r="Q15" s="430" t="n">
        <f aca="false">Garden!K22</f>
        <v>0</v>
      </c>
      <c r="R15" s="430" t="n">
        <f aca="false">Paper!K22</f>
        <v>3.81434484076754</v>
      </c>
      <c r="S15" s="430" t="n">
        <f aca="false">Wood!K22</f>
        <v>0.736219093435555</v>
      </c>
      <c r="T15" s="430" t="n">
        <f aca="false">Textiles!K22</f>
        <v>0.493415250044242</v>
      </c>
      <c r="U15" s="430" t="n">
        <f aca="false">Nappies!K22</f>
        <v>0</v>
      </c>
      <c r="V15" s="430" t="n">
        <f aca="false">Sludge!K22</f>
        <v>0</v>
      </c>
      <c r="W15" s="430" t="n">
        <f aca="false">MSW!K22</f>
        <v>0</v>
      </c>
      <c r="X15" s="431" t="n">
        <f aca="false">Industry!K22</f>
        <v>0</v>
      </c>
      <c r="Y15" s="380" t="n">
        <f aca="false">SUM(J15:X15)</f>
        <v>15.4148415813135</v>
      </c>
      <c r="Z15" s="380" t="n">
        <f aca="false">R15+S15</f>
        <v>4.5505639342031</v>
      </c>
      <c r="AA15" s="49" t="n">
        <f aca="false">Z15/Y15</f>
        <v>0.295206662371378</v>
      </c>
    </row>
    <row r="16" customFormat="false" ht="12.75" hidden="false" customHeight="false" outlineLevel="0" collapsed="false">
      <c r="B16" s="424" t="n">
        <f aca="false">B15+1</f>
        <v>1954</v>
      </c>
      <c r="C16" s="425" t="n">
        <f aca="false">Stored_C!E20</f>
        <v>0</v>
      </c>
      <c r="D16" s="426" t="n">
        <f aca="false">Stored_C!F20+Stored_C!L20</f>
        <v>22.3974072</v>
      </c>
      <c r="E16" s="427" t="n">
        <f aca="false">Stored_C!G20+Stored_C!M20</f>
        <v>8.28344475</v>
      </c>
      <c r="F16" s="428" t="n">
        <f aca="false">F15+HWP!C16</f>
        <v>0</v>
      </c>
      <c r="G16" s="426" t="n">
        <f aca="false">G15+HWP!D16</f>
        <v>100.9705368</v>
      </c>
      <c r="H16" s="427" t="n">
        <f aca="false">H15+HWP!E16</f>
        <v>37.34288775</v>
      </c>
      <c r="I16" s="409"/>
      <c r="J16" s="429" t="n">
        <f aca="false">Garden!J23</f>
        <v>0</v>
      </c>
      <c r="K16" s="430" t="n">
        <f aca="false">Paper!J23</f>
        <v>3.08655660783432</v>
      </c>
      <c r="L16" s="431" t="n">
        <f aca="false">Wood!J23</f>
        <v>0.603705341076248</v>
      </c>
      <c r="M16" s="432" t="n">
        <f aca="false">J16*(1-Recovery_OX!E16)*(1-Recovery_OX!F16)</f>
        <v>0</v>
      </c>
      <c r="N16" s="430" t="n">
        <f aca="false">K16*(1-Recovery_OX!E16)*(1-Recovery_OX!F16)</f>
        <v>2.77790094705089</v>
      </c>
      <c r="O16" s="431" t="n">
        <f aca="false">L16*(1-Recovery_OX!E16)*(1-Recovery_OX!F16)</f>
        <v>0.543334806968623</v>
      </c>
      <c r="P16" s="432" t="n">
        <f aca="false">Food!K23</f>
        <v>6.51764609294211</v>
      </c>
      <c r="Q16" s="430" t="n">
        <f aca="false">Garden!K23</f>
        <v>0</v>
      </c>
      <c r="R16" s="430" t="n">
        <f aca="false">Paper!K23</f>
        <v>5.09281840292662</v>
      </c>
      <c r="S16" s="430" t="n">
        <f aca="false">Wood!K23</f>
        <v>0.996113812775809</v>
      </c>
      <c r="T16" s="430" t="n">
        <f aca="false">Textiles!K23</f>
        <v>0.658795775057481</v>
      </c>
      <c r="U16" s="430" t="n">
        <f aca="false">Nappies!K23</f>
        <v>0</v>
      </c>
      <c r="V16" s="430" t="n">
        <f aca="false">Sludge!K23</f>
        <v>0</v>
      </c>
      <c r="W16" s="430" t="n">
        <f aca="false">MSW!K23</f>
        <v>0</v>
      </c>
      <c r="X16" s="431" t="n">
        <f aca="false">Industry!K23</f>
        <v>0</v>
      </c>
      <c r="Y16" s="380" t="n">
        <f aca="false">SUM(J16:X16)</f>
        <v>20.2768717866321</v>
      </c>
      <c r="Z16" s="380" t="n">
        <f aca="false">R16+S16</f>
        <v>6.08893221570243</v>
      </c>
      <c r="AA16" s="49" t="n">
        <f aca="false">Z16/Y16</f>
        <v>0.300289525907871</v>
      </c>
    </row>
    <row r="17" customFormat="false" ht="12.75" hidden="false" customHeight="false" outlineLevel="0" collapsed="false">
      <c r="B17" s="424" t="n">
        <f aca="false">B16+1</f>
        <v>1955</v>
      </c>
      <c r="C17" s="425" t="n">
        <f aca="false">Stored_C!E21</f>
        <v>0</v>
      </c>
      <c r="D17" s="426" t="n">
        <f aca="false">Stored_C!F21+Stored_C!L21</f>
        <v>23.49905712</v>
      </c>
      <c r="E17" s="427" t="n">
        <f aca="false">Stored_C!G21+Stored_C!M21</f>
        <v>8.69087835</v>
      </c>
      <c r="F17" s="428" t="n">
        <f aca="false">F16+HWP!C17</f>
        <v>0</v>
      </c>
      <c r="G17" s="426" t="n">
        <f aca="false">G16+HWP!D17</f>
        <v>124.46959392</v>
      </c>
      <c r="H17" s="427" t="n">
        <f aca="false">H16+HWP!E17</f>
        <v>46.0337661</v>
      </c>
      <c r="I17" s="409"/>
      <c r="J17" s="429" t="n">
        <f aca="false">Garden!J24</f>
        <v>0</v>
      </c>
      <c r="K17" s="430" t="n">
        <f aca="false">Paper!J24</f>
        <v>3.86331341100851</v>
      </c>
      <c r="L17" s="431" t="n">
        <f aca="false">Wood!J24</f>
        <v>0.765392531135708</v>
      </c>
      <c r="M17" s="432" t="n">
        <f aca="false">J17*(1-Recovery_OX!E17)*(1-Recovery_OX!F17)</f>
        <v>0</v>
      </c>
      <c r="N17" s="430" t="n">
        <f aca="false">K17*(1-Recovery_OX!E17)*(1-Recovery_OX!F17)</f>
        <v>3.47698206990766</v>
      </c>
      <c r="O17" s="431" t="n">
        <f aca="false">L17*(1-Recovery_OX!E17)*(1-Recovery_OX!F17)</f>
        <v>0.688853278022138</v>
      </c>
      <c r="P17" s="432" t="n">
        <f aca="false">Food!K24</f>
        <v>7.78681452495534</v>
      </c>
      <c r="Q17" s="430" t="n">
        <f aca="false">Garden!K24</f>
        <v>0</v>
      </c>
      <c r="R17" s="430" t="n">
        <f aca="false">Paper!K24</f>
        <v>6.37446712816403</v>
      </c>
      <c r="S17" s="430" t="n">
        <f aca="false">Wood!K24</f>
        <v>1.26289767637392</v>
      </c>
      <c r="T17" s="430" t="n">
        <f aca="false">Textiles!K24</f>
        <v>0.824587032175347</v>
      </c>
      <c r="U17" s="430" t="n">
        <f aca="false">Nappies!K24</f>
        <v>0</v>
      </c>
      <c r="V17" s="430" t="n">
        <f aca="false">Sludge!K24</f>
        <v>0</v>
      </c>
      <c r="W17" s="430" t="n">
        <f aca="false">MSW!K24</f>
        <v>0</v>
      </c>
      <c r="X17" s="431" t="n">
        <f aca="false">Industry!K24</f>
        <v>0</v>
      </c>
      <c r="Y17" s="380" t="n">
        <f aca="false">SUM(J17:X17)</f>
        <v>25.0433076517426</v>
      </c>
      <c r="Z17" s="380" t="n">
        <f aca="false">R17+S17</f>
        <v>7.63736480453795</v>
      </c>
      <c r="AA17" s="49" t="n">
        <f aca="false">Z17/Y17</f>
        <v>0.304966297213799</v>
      </c>
    </row>
    <row r="18" customFormat="false" ht="12.75" hidden="false" customHeight="false" outlineLevel="0" collapsed="false">
      <c r="B18" s="424" t="n">
        <f aca="false">B17+1</f>
        <v>1956</v>
      </c>
      <c r="C18" s="425" t="n">
        <f aca="false">Stored_C!E22</f>
        <v>0</v>
      </c>
      <c r="D18" s="426" t="n">
        <f aca="false">Stored_C!F22+Stored_C!L22</f>
        <v>24.60070704</v>
      </c>
      <c r="E18" s="427" t="n">
        <f aca="false">Stored_C!G22+Stored_C!M22</f>
        <v>9.09831195</v>
      </c>
      <c r="F18" s="428" t="n">
        <f aca="false">F17+HWP!C18</f>
        <v>0</v>
      </c>
      <c r="G18" s="426" t="n">
        <f aca="false">G17+HWP!D18</f>
        <v>149.07030096</v>
      </c>
      <c r="H18" s="427" t="n">
        <f aca="false">H17+HWP!E18</f>
        <v>55.13207805</v>
      </c>
      <c r="I18" s="409"/>
      <c r="J18" s="429" t="n">
        <f aca="false">Garden!J25</f>
        <v>0</v>
      </c>
      <c r="K18" s="430" t="n">
        <f aca="false">Paper!J25</f>
        <v>4.64188249053149</v>
      </c>
      <c r="L18" s="431" t="n">
        <f aca="false">Wood!J25</f>
        <v>0.931131563180022</v>
      </c>
      <c r="M18" s="432" t="n">
        <f aca="false">J18*(1-Recovery_OX!E18)*(1-Recovery_OX!F18)</f>
        <v>0</v>
      </c>
      <c r="N18" s="430" t="n">
        <f aca="false">K18*(1-Recovery_OX!E18)*(1-Recovery_OX!F18)</f>
        <v>4.17769424147834</v>
      </c>
      <c r="O18" s="431" t="n">
        <f aca="false">L18*(1-Recovery_OX!E18)*(1-Recovery_OX!F18)</f>
        <v>0.83801840686202</v>
      </c>
      <c r="P18" s="432" t="n">
        <f aca="false">Food!K25</f>
        <v>8.9581964054065</v>
      </c>
      <c r="Q18" s="430" t="n">
        <f aca="false">Garden!K25</f>
        <v>0</v>
      </c>
      <c r="R18" s="430" t="n">
        <f aca="false">Paper!K25</f>
        <v>7.65910610937696</v>
      </c>
      <c r="S18" s="430" t="n">
        <f aca="false">Wood!K25</f>
        <v>1.53636707924704</v>
      </c>
      <c r="T18" s="430" t="n">
        <f aca="false">Textiles!K25</f>
        <v>0.990765102222157</v>
      </c>
      <c r="U18" s="430" t="n">
        <f aca="false">Nappies!K25</f>
        <v>0</v>
      </c>
      <c r="V18" s="430" t="n">
        <f aca="false">Sludge!K25</f>
        <v>0</v>
      </c>
      <c r="W18" s="430" t="n">
        <f aca="false">MSW!K25</f>
        <v>0</v>
      </c>
      <c r="X18" s="431" t="n">
        <f aca="false">Industry!K25</f>
        <v>0</v>
      </c>
      <c r="Y18" s="380" t="n">
        <f aca="false">SUM(J18:X18)</f>
        <v>29.7331613983045</v>
      </c>
      <c r="Z18" s="380" t="n">
        <f aca="false">R18+S18</f>
        <v>9.195473188624</v>
      </c>
      <c r="AA18" s="49" t="n">
        <f aca="false">Z18/Y18</f>
        <v>0.309266581694483</v>
      </c>
    </row>
    <row r="19" customFormat="false" ht="12.75" hidden="false" customHeight="false" outlineLevel="0" collapsed="false">
      <c r="B19" s="424" t="n">
        <f aca="false">B18+1</f>
        <v>1957</v>
      </c>
      <c r="C19" s="425" t="n">
        <f aca="false">Stored_C!E23</f>
        <v>0</v>
      </c>
      <c r="D19" s="426" t="n">
        <f aca="false">Stored_C!F23+Stored_C!L23</f>
        <v>25.70235696</v>
      </c>
      <c r="E19" s="427" t="n">
        <f aca="false">Stored_C!G23+Stored_C!M23</f>
        <v>9.50574555</v>
      </c>
      <c r="F19" s="428" t="n">
        <f aca="false">F18+HWP!C19</f>
        <v>0</v>
      </c>
      <c r="G19" s="426" t="n">
        <f aca="false">G18+HWP!D19</f>
        <v>174.77265792</v>
      </c>
      <c r="H19" s="427" t="n">
        <f aca="false">H18+HWP!E19</f>
        <v>64.6378236</v>
      </c>
      <c r="I19" s="409"/>
      <c r="J19" s="429" t="n">
        <f aca="false">Garden!J26</f>
        <v>0</v>
      </c>
      <c r="K19" s="430" t="n">
        <f aca="false">Paper!J26</f>
        <v>5.42215830764483</v>
      </c>
      <c r="L19" s="431" t="n">
        <f aca="false">Wood!J26</f>
        <v>1.10080268718118</v>
      </c>
      <c r="M19" s="432" t="n">
        <f aca="false">J19*(1-Recovery_OX!E19)*(1-Recovery_OX!F19)</f>
        <v>0</v>
      </c>
      <c r="N19" s="430" t="n">
        <f aca="false">K19*(1-Recovery_OX!E19)*(1-Recovery_OX!F19)</f>
        <v>4.87994247688035</v>
      </c>
      <c r="O19" s="431" t="n">
        <f aca="false">L19*(1-Recovery_OX!E19)*(1-Recovery_OX!F19)</f>
        <v>0.990722418463062</v>
      </c>
      <c r="P19" s="432" t="n">
        <f aca="false">Food!K26</f>
        <v>10.0483074639513</v>
      </c>
      <c r="Q19" s="430" t="n">
        <f aca="false">Garden!K26</f>
        <v>0</v>
      </c>
      <c r="R19" s="430" t="n">
        <f aca="false">Paper!K26</f>
        <v>8.94656120761397</v>
      </c>
      <c r="S19" s="430" t="n">
        <f aca="false">Wood!K26</f>
        <v>1.81632443384895</v>
      </c>
      <c r="T19" s="430" t="n">
        <f aca="false">Textiles!K26</f>
        <v>1.15730745896658</v>
      </c>
      <c r="U19" s="430" t="n">
        <f aca="false">Nappies!K26</f>
        <v>0</v>
      </c>
      <c r="V19" s="430" t="n">
        <f aca="false">Sludge!K26</f>
        <v>0</v>
      </c>
      <c r="W19" s="430" t="n">
        <f aca="false">MSW!K26</f>
        <v>0</v>
      </c>
      <c r="X19" s="431" t="n">
        <f aca="false">Industry!K26</f>
        <v>0</v>
      </c>
      <c r="Y19" s="380" t="n">
        <f aca="false">SUM(J19:X19)</f>
        <v>34.3621264545502</v>
      </c>
      <c r="Z19" s="380" t="n">
        <f aca="false">R19+S19</f>
        <v>10.7628856414629</v>
      </c>
      <c r="AA19" s="49" t="n">
        <f aca="false">Z19/Y19</f>
        <v>0.313219429411584</v>
      </c>
    </row>
    <row r="20" customFormat="false" ht="12.75" hidden="false" customHeight="false" outlineLevel="0" collapsed="false">
      <c r="B20" s="424" t="n">
        <f aca="false">B19+1</f>
        <v>1958</v>
      </c>
      <c r="C20" s="425" t="n">
        <f aca="false">Stored_C!E24</f>
        <v>0</v>
      </c>
      <c r="D20" s="426" t="n">
        <f aca="false">Stored_C!F24+Stored_C!L24</f>
        <v>26.80400688</v>
      </c>
      <c r="E20" s="427" t="n">
        <f aca="false">Stored_C!G24+Stored_C!M24</f>
        <v>9.91317915</v>
      </c>
      <c r="F20" s="428" t="n">
        <f aca="false">F19+HWP!C20</f>
        <v>0</v>
      </c>
      <c r="G20" s="426" t="n">
        <f aca="false">G19+HWP!D20</f>
        <v>201.5766648</v>
      </c>
      <c r="H20" s="427" t="n">
        <f aca="false">H19+HWP!E20</f>
        <v>74.55100275</v>
      </c>
      <c r="I20" s="409"/>
      <c r="J20" s="429" t="n">
        <f aca="false">Garden!J27</f>
        <v>0</v>
      </c>
      <c r="K20" s="430" t="n">
        <f aca="false">Paper!J27</f>
        <v>6.20404146968889</v>
      </c>
      <c r="L20" s="431" t="n">
        <f aca="false">Wood!J27</f>
        <v>1.27428969225936</v>
      </c>
      <c r="M20" s="432" t="n">
        <f aca="false">J20*(1-Recovery_OX!E20)*(1-Recovery_OX!F20)</f>
        <v>0</v>
      </c>
      <c r="N20" s="430" t="n">
        <f aca="false">K20*(1-Recovery_OX!E20)*(1-Recovery_OX!F20)</f>
        <v>5.58363732272001</v>
      </c>
      <c r="O20" s="431" t="n">
        <f aca="false">L20*(1-Recovery_OX!E20)*(1-Recovery_OX!F20)</f>
        <v>1.14686072303342</v>
      </c>
      <c r="P20" s="432" t="n">
        <f aca="false">Food!K27</f>
        <v>11.0708739942575</v>
      </c>
      <c r="Q20" s="430" t="n">
        <f aca="false">Garden!K27</f>
        <v>0</v>
      </c>
      <c r="R20" s="430" t="n">
        <f aca="false">Paper!K27</f>
        <v>10.2366684249867</v>
      </c>
      <c r="S20" s="430" t="n">
        <f aca="false">Wood!K27</f>
        <v>2.10257799222794</v>
      </c>
      <c r="T20" s="430" t="n">
        <f aca="false">Textiles!K27</f>
        <v>1.32419288800286</v>
      </c>
      <c r="U20" s="430" t="n">
        <f aca="false">Nappies!K27</f>
        <v>0</v>
      </c>
      <c r="V20" s="430" t="n">
        <f aca="false">Sludge!K27</f>
        <v>0</v>
      </c>
      <c r="W20" s="430" t="n">
        <f aca="false">MSW!K27</f>
        <v>0</v>
      </c>
      <c r="X20" s="431" t="n">
        <f aca="false">Industry!K27</f>
        <v>0</v>
      </c>
      <c r="Y20" s="380" t="n">
        <f aca="false">SUM(J20:X20)</f>
        <v>38.9431425071767</v>
      </c>
      <c r="Z20" s="380" t="n">
        <f aca="false">R20+S20</f>
        <v>12.3392464172146</v>
      </c>
      <c r="AA20" s="49" t="n">
        <f aca="false">Z20/Y20</f>
        <v>0.316852868638957</v>
      </c>
    </row>
    <row r="21" customFormat="false" ht="12.75" hidden="false" customHeight="false" outlineLevel="0" collapsed="false">
      <c r="B21" s="424" t="n">
        <f aca="false">B20+1</f>
        <v>1959</v>
      </c>
      <c r="C21" s="425" t="n">
        <f aca="false">Stored_C!E25</f>
        <v>0</v>
      </c>
      <c r="D21" s="426" t="n">
        <f aca="false">Stored_C!F25+Stored_C!L25</f>
        <v>27.9056568</v>
      </c>
      <c r="E21" s="427" t="n">
        <f aca="false">Stored_C!G25+Stored_C!M25</f>
        <v>10.32061275</v>
      </c>
      <c r="F21" s="428" t="n">
        <f aca="false">F20+HWP!C21</f>
        <v>0</v>
      </c>
      <c r="G21" s="426" t="n">
        <f aca="false">G20+HWP!D21</f>
        <v>229.4823216</v>
      </c>
      <c r="H21" s="427" t="n">
        <f aca="false">H20+HWP!E21</f>
        <v>84.8716155</v>
      </c>
      <c r="I21" s="409"/>
      <c r="J21" s="429" t="n">
        <f aca="false">Garden!J28</f>
        <v>0</v>
      </c>
      <c r="K21" s="430" t="n">
        <f aca="false">Paper!J28</f>
        <v>6.98743837218196</v>
      </c>
      <c r="L21" s="431" t="n">
        <f aca="false">Wood!J28</f>
        <v>1.45147980208529</v>
      </c>
      <c r="M21" s="432" t="n">
        <f aca="false">J21*(1-Recovery_OX!E21)*(1-Recovery_OX!F21)</f>
        <v>0</v>
      </c>
      <c r="N21" s="430" t="n">
        <f aca="false">K21*(1-Recovery_OX!E21)*(1-Recovery_OX!F21)</f>
        <v>6.28869453496376</v>
      </c>
      <c r="O21" s="431" t="n">
        <f aca="false">L21*(1-Recovery_OX!E21)*(1-Recovery_OX!F21)</f>
        <v>1.30633182187676</v>
      </c>
      <c r="P21" s="432" t="n">
        <f aca="false">Food!K28</f>
        <v>12.0373039777939</v>
      </c>
      <c r="Q21" s="430" t="n">
        <f aca="false">Garden!K28</f>
        <v>0</v>
      </c>
      <c r="R21" s="430" t="n">
        <f aca="false">Paper!K28</f>
        <v>11.5292733141002</v>
      </c>
      <c r="S21" s="430" t="n">
        <f aca="false">Wood!K28</f>
        <v>2.39494167344072</v>
      </c>
      <c r="T21" s="430" t="n">
        <f aca="false">Textiles!K28</f>
        <v>1.49140141035608</v>
      </c>
      <c r="U21" s="430" t="n">
        <f aca="false">Nappies!K28</f>
        <v>0</v>
      </c>
      <c r="V21" s="430" t="n">
        <f aca="false">Sludge!K28</f>
        <v>0</v>
      </c>
      <c r="W21" s="430" t="n">
        <f aca="false">MSW!K28</f>
        <v>0</v>
      </c>
      <c r="X21" s="431" t="n">
        <f aca="false">Industry!K28</f>
        <v>0</v>
      </c>
      <c r="Y21" s="380" t="n">
        <f aca="false">SUM(J21:X21)</f>
        <v>43.4868649067987</v>
      </c>
      <c r="Z21" s="380" t="n">
        <f aca="false">R21+S21</f>
        <v>13.924214987541</v>
      </c>
      <c r="AA21" s="49" t="n">
        <f aca="false">Z21/Y21</f>
        <v>0.320193580691168</v>
      </c>
    </row>
    <row r="22" customFormat="false" ht="12.75" hidden="false" customHeight="false" outlineLevel="0" collapsed="false">
      <c r="B22" s="424" t="n">
        <f aca="false">B21+1</f>
        <v>1960</v>
      </c>
      <c r="C22" s="425" t="n">
        <f aca="false">Stored_C!E26</f>
        <v>0</v>
      </c>
      <c r="D22" s="426" t="n">
        <f aca="false">Stored_C!F26+Stored_C!L26</f>
        <v>29.00730672</v>
      </c>
      <c r="E22" s="427" t="n">
        <f aca="false">Stored_C!G26+Stored_C!M26</f>
        <v>10.72804635</v>
      </c>
      <c r="F22" s="428" t="n">
        <f aca="false">F21+HWP!C22</f>
        <v>0</v>
      </c>
      <c r="G22" s="426" t="n">
        <f aca="false">G21+HWP!D22</f>
        <v>258.48962832</v>
      </c>
      <c r="H22" s="427" t="n">
        <f aca="false">H21+HWP!E22</f>
        <v>95.59966185</v>
      </c>
      <c r="I22" s="409"/>
      <c r="J22" s="429" t="n">
        <f aca="false">Garden!J29</f>
        <v>0</v>
      </c>
      <c r="K22" s="430" t="n">
        <f aca="false">Paper!J29</f>
        <v>7.77226086174294</v>
      </c>
      <c r="L22" s="431" t="n">
        <f aca="false">Wood!J29</f>
        <v>1.63226357337393</v>
      </c>
      <c r="M22" s="432" t="n">
        <f aca="false">J22*(1-Recovery_OX!E22)*(1-Recovery_OX!F22)</f>
        <v>0</v>
      </c>
      <c r="N22" s="430" t="n">
        <f aca="false">K22*(1-Recovery_OX!E22)*(1-Recovery_OX!F22)</f>
        <v>6.99503477556864</v>
      </c>
      <c r="O22" s="431" t="n">
        <f aca="false">L22*(1-Recovery_OX!E22)*(1-Recovery_OX!F22)</f>
        <v>1.46903721603654</v>
      </c>
      <c r="P22" s="432" t="n">
        <f aca="false">Food!K29</f>
        <v>12.9570786368292</v>
      </c>
      <c r="Q22" s="430" t="n">
        <f aca="false">Garden!K29</f>
        <v>0</v>
      </c>
      <c r="R22" s="430" t="n">
        <f aca="false">Paper!K29</f>
        <v>12.8242304218758</v>
      </c>
      <c r="S22" s="430" t="n">
        <f aca="false">Wood!K29</f>
        <v>2.69323489606699</v>
      </c>
      <c r="T22" s="430" t="n">
        <f aca="false">Textiles!K29</f>
        <v>1.65891421053623</v>
      </c>
      <c r="U22" s="430" t="n">
        <f aca="false">Nappies!K29</f>
        <v>0</v>
      </c>
      <c r="V22" s="430" t="n">
        <f aca="false">Sludge!K29</f>
        <v>0</v>
      </c>
      <c r="W22" s="430" t="n">
        <f aca="false">MSW!K29</f>
        <v>0</v>
      </c>
      <c r="X22" s="431" t="n">
        <f aca="false">Industry!K29</f>
        <v>0</v>
      </c>
      <c r="Y22" s="380" t="n">
        <f aca="false">SUM(J22:X22)</f>
        <v>48.0020545920303</v>
      </c>
      <c r="Z22" s="380" t="n">
        <f aca="false">R22+S22</f>
        <v>15.5174653179428</v>
      </c>
      <c r="AA22" s="49" t="n">
        <f aca="false">Z22/Y22</f>
        <v>0.323266690349525</v>
      </c>
    </row>
    <row r="23" customFormat="false" ht="12.75" hidden="false" customHeight="false" outlineLevel="0" collapsed="false">
      <c r="B23" s="424" t="n">
        <f aca="false">B22+1</f>
        <v>1961</v>
      </c>
      <c r="C23" s="425" t="n">
        <f aca="false">Stored_C!E27</f>
        <v>0</v>
      </c>
      <c r="D23" s="426" t="n">
        <f aca="false">Stored_C!F27+Stored_C!L27</f>
        <v>30.10895664</v>
      </c>
      <c r="E23" s="427" t="n">
        <f aca="false">Stored_C!G27+Stored_C!M27</f>
        <v>11.13547995</v>
      </c>
      <c r="F23" s="428" t="n">
        <f aca="false">F22+HWP!C23</f>
        <v>0</v>
      </c>
      <c r="G23" s="426" t="n">
        <f aca="false">G22+HWP!D23</f>
        <v>288.59858496</v>
      </c>
      <c r="H23" s="427" t="n">
        <f aca="false">H22+HWP!E23</f>
        <v>106.7351418</v>
      </c>
      <c r="I23" s="409"/>
      <c r="J23" s="429" t="n">
        <f aca="false">Garden!J30</f>
        <v>0</v>
      </c>
      <c r="K23" s="430" t="n">
        <f aca="false">Paper!J30</f>
        <v>8.55842591864402</v>
      </c>
      <c r="L23" s="431" t="n">
        <f aca="false">Wood!J30</f>
        <v>1.81653479737815</v>
      </c>
      <c r="M23" s="432" t="n">
        <f aca="false">J23*(1-Recovery_OX!E23)*(1-Recovery_OX!F23)</f>
        <v>0</v>
      </c>
      <c r="N23" s="430" t="n">
        <f aca="false">K23*(1-Recovery_OX!E23)*(1-Recovery_OX!F23)</f>
        <v>7.70258332677962</v>
      </c>
      <c r="O23" s="431" t="n">
        <f aca="false">L23*(1-Recovery_OX!E23)*(1-Recovery_OX!F23)</f>
        <v>1.63488131764034</v>
      </c>
      <c r="P23" s="432" t="n">
        <f aca="false">Food!K30</f>
        <v>13.8380778558071</v>
      </c>
      <c r="Q23" s="430" t="n">
        <f aca="false">Garden!K30</f>
        <v>0</v>
      </c>
      <c r="R23" s="430" t="n">
        <f aca="false">Paper!K30</f>
        <v>14.1214027657626</v>
      </c>
      <c r="S23" s="430" t="n">
        <f aca="false">Wood!K30</f>
        <v>2.99728241567395</v>
      </c>
      <c r="T23" s="430" t="n">
        <f aca="false">Textiles!K30</f>
        <v>1.82671356878214</v>
      </c>
      <c r="U23" s="430" t="n">
        <f aca="false">Nappies!K30</f>
        <v>0</v>
      </c>
      <c r="V23" s="430" t="n">
        <f aca="false">Sludge!K30</f>
        <v>0</v>
      </c>
      <c r="W23" s="430" t="n">
        <f aca="false">MSW!K30</f>
        <v>0</v>
      </c>
      <c r="X23" s="431" t="n">
        <f aca="false">Industry!K30</f>
        <v>0</v>
      </c>
      <c r="Y23" s="380" t="n">
        <f aca="false">SUM(J23:X23)</f>
        <v>52.4959019664679</v>
      </c>
      <c r="Z23" s="380" t="n">
        <f aca="false">R23+S23</f>
        <v>17.1186851814366</v>
      </c>
      <c r="AA23" s="49" t="n">
        <f aca="false">Z23/Y23</f>
        <v>0.326095648235004</v>
      </c>
    </row>
    <row r="24" customFormat="false" ht="12.75" hidden="false" customHeight="false" outlineLevel="0" collapsed="false">
      <c r="B24" s="424" t="n">
        <f aca="false">B23+1</f>
        <v>1962</v>
      </c>
      <c r="C24" s="425" t="n">
        <f aca="false">Stored_C!E28</f>
        <v>0</v>
      </c>
      <c r="D24" s="426" t="n">
        <f aca="false">Stored_C!F28+Stored_C!L28</f>
        <v>31.21060656</v>
      </c>
      <c r="E24" s="427" t="n">
        <f aca="false">Stored_C!G28+Stored_C!M28</f>
        <v>11.54291355</v>
      </c>
      <c r="F24" s="428" t="n">
        <f aca="false">F23+HWP!C24</f>
        <v>0</v>
      </c>
      <c r="G24" s="426" t="n">
        <f aca="false">G23+HWP!D24</f>
        <v>319.80919152</v>
      </c>
      <c r="H24" s="427" t="n">
        <f aca="false">H23+HWP!E24</f>
        <v>118.27805535</v>
      </c>
      <c r="I24" s="409"/>
      <c r="J24" s="429" t="n">
        <f aca="false">Garden!J31</f>
        <v>0</v>
      </c>
      <c r="K24" s="430" t="n">
        <f aca="false">Paper!J31</f>
        <v>9.34585535784995</v>
      </c>
      <c r="L24" s="431" t="n">
        <f aca="false">Wood!J31</f>
        <v>2.00419040429366</v>
      </c>
      <c r="M24" s="432" t="n">
        <f aca="false">J24*(1-Recovery_OX!E24)*(1-Recovery_OX!F24)</f>
        <v>0</v>
      </c>
      <c r="N24" s="430" t="n">
        <f aca="false">K24*(1-Recovery_OX!E24)*(1-Recovery_OX!F24)</f>
        <v>8.41126982206495</v>
      </c>
      <c r="O24" s="431" t="n">
        <f aca="false">L24*(1-Recovery_OX!E24)*(1-Recovery_OX!F24)</f>
        <v>1.8037713638643</v>
      </c>
      <c r="P24" s="432" t="n">
        <f aca="false">Food!K31</f>
        <v>14.6868506404451</v>
      </c>
      <c r="Q24" s="430" t="n">
        <f aca="false">Garden!K31</f>
        <v>0</v>
      </c>
      <c r="R24" s="430" t="n">
        <f aca="false">Paper!K31</f>
        <v>15.4206613404524</v>
      </c>
      <c r="S24" s="430" t="n">
        <f aca="false">Wood!K31</f>
        <v>3.30691416708454</v>
      </c>
      <c r="T24" s="430" t="n">
        <f aca="false">Textiles!K31</f>
        <v>1.99478279725118</v>
      </c>
      <c r="U24" s="430" t="n">
        <f aca="false">Nappies!K31</f>
        <v>0</v>
      </c>
      <c r="V24" s="430" t="n">
        <f aca="false">Sludge!K31</f>
        <v>0</v>
      </c>
      <c r="W24" s="430" t="n">
        <f aca="false">MSW!K31</f>
        <v>0</v>
      </c>
      <c r="X24" s="431" t="n">
        <f aca="false">Industry!K31</f>
        <v>0</v>
      </c>
      <c r="Y24" s="380" t="n">
        <f aca="false">SUM(J24:X24)</f>
        <v>56.9742958933061</v>
      </c>
      <c r="Z24" s="380" t="n">
        <f aca="false">R24+S24</f>
        <v>18.727575507537</v>
      </c>
      <c r="AA24" s="49" t="n">
        <f aca="false">Z24/Y24</f>
        <v>0.328702184272842</v>
      </c>
    </row>
    <row r="25" customFormat="false" ht="12.75" hidden="false" customHeight="false" outlineLevel="0" collapsed="false">
      <c r="B25" s="424" t="n">
        <f aca="false">B24+1</f>
        <v>1963</v>
      </c>
      <c r="C25" s="425" t="n">
        <f aca="false">Stored_C!E29</f>
        <v>0</v>
      </c>
      <c r="D25" s="426" t="n">
        <f aca="false">Stored_C!F29+Stored_C!L29</f>
        <v>32.31225648</v>
      </c>
      <c r="E25" s="427" t="n">
        <f aca="false">Stored_C!G29+Stored_C!M29</f>
        <v>11.95034715</v>
      </c>
      <c r="F25" s="428" t="n">
        <f aca="false">F24+HWP!C25</f>
        <v>0</v>
      </c>
      <c r="G25" s="426" t="n">
        <f aca="false">G24+HWP!D25</f>
        <v>352.121448</v>
      </c>
      <c r="H25" s="427" t="n">
        <f aca="false">H24+HWP!E25</f>
        <v>130.2284025</v>
      </c>
      <c r="I25" s="409"/>
      <c r="J25" s="429" t="n">
        <f aca="false">Garden!J32</f>
        <v>0</v>
      </c>
      <c r="K25" s="430" t="n">
        <f aca="false">Paper!J32</f>
        <v>10.1344755474675</v>
      </c>
      <c r="L25" s="431" t="n">
        <f aca="false">Wood!J32</f>
        <v>2.19513037048926</v>
      </c>
      <c r="M25" s="432" t="n">
        <f aca="false">J25*(1-Recovery_OX!E25)*(1-Recovery_OX!F25)</f>
        <v>0</v>
      </c>
      <c r="N25" s="430" t="n">
        <f aca="false">K25*(1-Recovery_OX!E25)*(1-Recovery_OX!F25)</f>
        <v>9.12102799272074</v>
      </c>
      <c r="O25" s="431" t="n">
        <f aca="false">L25*(1-Recovery_OX!E25)*(1-Recovery_OX!F25)</f>
        <v>1.97561733344033</v>
      </c>
      <c r="P25" s="432" t="n">
        <f aca="false">Food!K32</f>
        <v>15.5088398974499</v>
      </c>
      <c r="Q25" s="430" t="n">
        <f aca="false">Garden!K32</f>
        <v>0</v>
      </c>
      <c r="R25" s="430" t="n">
        <f aca="false">Paper!K32</f>
        <v>16.7218846533214</v>
      </c>
      <c r="S25" s="430" t="n">
        <f aca="false">Wood!K32</f>
        <v>3.62196511130727</v>
      </c>
      <c r="T25" s="430" t="n">
        <f aca="false">Textiles!K32</f>
        <v>2.16310617992506</v>
      </c>
      <c r="U25" s="430" t="n">
        <f aca="false">Nappies!K32</f>
        <v>0</v>
      </c>
      <c r="V25" s="430" t="n">
        <f aca="false">Sludge!K32</f>
        <v>0</v>
      </c>
      <c r="W25" s="430" t="n">
        <f aca="false">MSW!K32</f>
        <v>0</v>
      </c>
      <c r="X25" s="431" t="n">
        <f aca="false">Industry!K32</f>
        <v>0</v>
      </c>
      <c r="Y25" s="380" t="n">
        <f aca="false">SUM(J25:X25)</f>
        <v>61.4420470861215</v>
      </c>
      <c r="Z25" s="380" t="n">
        <f aca="false">R25+S25</f>
        <v>20.3438497646286</v>
      </c>
      <c r="AA25" s="49" t="n">
        <f aca="false">Z25/Y25</f>
        <v>0.331106314477336</v>
      </c>
    </row>
    <row r="26" customFormat="false" ht="12.75" hidden="false" customHeight="false" outlineLevel="0" collapsed="false">
      <c r="B26" s="424" t="n">
        <f aca="false">B25+1</f>
        <v>1964</v>
      </c>
      <c r="C26" s="425" t="n">
        <f aca="false">Stored_C!E30</f>
        <v>0</v>
      </c>
      <c r="D26" s="426" t="n">
        <f aca="false">Stored_C!F30+Stored_C!L30</f>
        <v>33.4139064</v>
      </c>
      <c r="E26" s="427" t="n">
        <f aca="false">Stored_C!G30+Stored_C!M30</f>
        <v>12.35778075</v>
      </c>
      <c r="F26" s="428" t="n">
        <f aca="false">F25+HWP!C26</f>
        <v>0</v>
      </c>
      <c r="G26" s="426" t="n">
        <f aca="false">G25+HWP!D26</f>
        <v>385.5353544</v>
      </c>
      <c r="H26" s="427" t="n">
        <f aca="false">H25+HWP!E26</f>
        <v>142.58618325</v>
      </c>
      <c r="I26" s="409"/>
      <c r="J26" s="429" t="n">
        <f aca="false">Garden!J33</f>
        <v>0</v>
      </c>
      <c r="K26" s="430" t="n">
        <f aca="false">Paper!J33</f>
        <v>10.924217143591</v>
      </c>
      <c r="L26" s="431" t="n">
        <f aca="false">Wood!J33</f>
        <v>2.38925762847878</v>
      </c>
      <c r="M26" s="432" t="n">
        <f aca="false">J26*(1-Recovery_OX!E26)*(1-Recovery_OX!F26)</f>
        <v>0</v>
      </c>
      <c r="N26" s="430" t="n">
        <f aca="false">K26*(1-Recovery_OX!E26)*(1-Recovery_OX!F26)</f>
        <v>9.83179542923192</v>
      </c>
      <c r="O26" s="431" t="n">
        <f aca="false">L26*(1-Recovery_OX!E26)*(1-Recovery_OX!F26)</f>
        <v>2.1503318656309</v>
      </c>
      <c r="P26" s="432" t="n">
        <f aca="false">Food!K33</f>
        <v>16.3085692499022</v>
      </c>
      <c r="Q26" s="430" t="n">
        <f aca="false">Garden!K33</f>
        <v>0</v>
      </c>
      <c r="R26" s="430" t="n">
        <f aca="false">Paper!K33</f>
        <v>18.0249582869252</v>
      </c>
      <c r="S26" s="430" t="n">
        <f aca="false">Wood!K33</f>
        <v>3.94227508698998</v>
      </c>
      <c r="T26" s="430" t="n">
        <f aca="false">Textiles!K33</f>
        <v>2.33166891601509</v>
      </c>
      <c r="U26" s="430" t="n">
        <f aca="false">Nappies!K33</f>
        <v>0</v>
      </c>
      <c r="V26" s="430" t="n">
        <f aca="false">Sludge!K33</f>
        <v>0</v>
      </c>
      <c r="W26" s="430" t="n">
        <f aca="false">MSW!K33</f>
        <v>0</v>
      </c>
      <c r="X26" s="431" t="n">
        <f aca="false">Industry!K33</f>
        <v>0</v>
      </c>
      <c r="Y26" s="380" t="n">
        <f aca="false">SUM(J26:X26)</f>
        <v>65.903073606765</v>
      </c>
      <c r="Z26" s="380" t="n">
        <f aca="false">R26+S26</f>
        <v>21.9672333739152</v>
      </c>
      <c r="AA26" s="49" t="n">
        <f aca="false">Z26/Y26</f>
        <v>0.333326386338075</v>
      </c>
    </row>
    <row r="27" customFormat="false" ht="12.75" hidden="false" customHeight="false" outlineLevel="0" collapsed="false">
      <c r="B27" s="424" t="n">
        <f aca="false">B26+1</f>
        <v>1965</v>
      </c>
      <c r="C27" s="425" t="n">
        <f aca="false">Stored_C!E31</f>
        <v>0</v>
      </c>
      <c r="D27" s="426" t="n">
        <f aca="false">Stored_C!F31+Stored_C!L31</f>
        <v>34.51555632</v>
      </c>
      <c r="E27" s="427" t="n">
        <f aca="false">Stored_C!G31+Stored_C!M31</f>
        <v>12.76521435</v>
      </c>
      <c r="F27" s="428" t="n">
        <f aca="false">F26+HWP!C27</f>
        <v>0</v>
      </c>
      <c r="G27" s="426" t="n">
        <f aca="false">G26+HWP!D27</f>
        <v>420.05091072</v>
      </c>
      <c r="H27" s="427" t="n">
        <f aca="false">H26+HWP!E27</f>
        <v>155.3513976</v>
      </c>
      <c r="I27" s="409"/>
      <c r="J27" s="429" t="n">
        <f aca="false">Garden!J34</f>
        <v>0</v>
      </c>
      <c r="K27" s="430" t="n">
        <f aca="false">Paper!J34</f>
        <v>11.7150148405896</v>
      </c>
      <c r="L27" s="431" t="n">
        <f aca="false">Wood!J34</f>
        <v>2.58647797955383</v>
      </c>
      <c r="M27" s="432" t="n">
        <f aca="false">J27*(1-Recovery_OX!E27)*(1-Recovery_OX!F27)</f>
        <v>0</v>
      </c>
      <c r="N27" s="430" t="n">
        <f aca="false">K27*(1-Recovery_OX!E27)*(1-Recovery_OX!F27)</f>
        <v>10.5435133565307</v>
      </c>
      <c r="O27" s="431" t="n">
        <f aca="false">L27*(1-Recovery_OX!E27)*(1-Recovery_OX!F27)</f>
        <v>2.32783018159844</v>
      </c>
      <c r="P27" s="432" t="n">
        <f aca="false">Food!K34</f>
        <v>17.0897983003225</v>
      </c>
      <c r="Q27" s="430" t="n">
        <f aca="false">Garden!K34</f>
        <v>0</v>
      </c>
      <c r="R27" s="430" t="n">
        <f aca="false">Paper!K34</f>
        <v>19.3297744869729</v>
      </c>
      <c r="S27" s="430" t="n">
        <f aca="false">Wood!K34</f>
        <v>4.26768866626381</v>
      </c>
      <c r="T27" s="430" t="n">
        <f aca="false">Textiles!K34</f>
        <v>2.50045706666347</v>
      </c>
      <c r="U27" s="430" t="n">
        <f aca="false">Nappies!K34</f>
        <v>0</v>
      </c>
      <c r="V27" s="430" t="n">
        <f aca="false">Sludge!K34</f>
        <v>0</v>
      </c>
      <c r="W27" s="430" t="n">
        <f aca="false">MSW!K34</f>
        <v>0</v>
      </c>
      <c r="X27" s="431" t="n">
        <f aca="false">Industry!K34</f>
        <v>0</v>
      </c>
      <c r="Y27" s="380" t="n">
        <f aca="false">SUM(J27:X27)</f>
        <v>70.3605548784953</v>
      </c>
      <c r="Z27" s="380" t="n">
        <f aca="false">R27+S27</f>
        <v>23.5974631532367</v>
      </c>
      <c r="AA27" s="49" t="n">
        <f aca="false">Z27/Y27</f>
        <v>0.33537915091754</v>
      </c>
    </row>
    <row r="28" customFormat="false" ht="12.75" hidden="false" customHeight="false" outlineLevel="0" collapsed="false">
      <c r="B28" s="424" t="n">
        <f aca="false">B27+1</f>
        <v>1966</v>
      </c>
      <c r="C28" s="425" t="n">
        <f aca="false">Stored_C!E32</f>
        <v>0</v>
      </c>
      <c r="D28" s="426" t="n">
        <f aca="false">Stored_C!F32+Stored_C!L32</f>
        <v>35.61720624</v>
      </c>
      <c r="E28" s="427" t="n">
        <f aca="false">Stored_C!G32+Stored_C!M32</f>
        <v>13.17264795</v>
      </c>
      <c r="F28" s="428" t="n">
        <f aca="false">F27+HWP!C28</f>
        <v>0</v>
      </c>
      <c r="G28" s="426" t="n">
        <f aca="false">G27+HWP!D28</f>
        <v>455.66811696</v>
      </c>
      <c r="H28" s="427" t="n">
        <f aca="false">H27+HWP!E28</f>
        <v>168.52404555</v>
      </c>
      <c r="I28" s="409"/>
      <c r="J28" s="429" t="n">
        <f aca="false">Garden!J35</f>
        <v>0</v>
      </c>
      <c r="K28" s="430" t="n">
        <f aca="false">Paper!J35</f>
        <v>12.5068071359363</v>
      </c>
      <c r="L28" s="431" t="n">
        <f aca="false">Wood!J35</f>
        <v>2.78670000899858</v>
      </c>
      <c r="M28" s="432" t="n">
        <f aca="false">J28*(1-Recovery_OX!E28)*(1-Recovery_OX!F28)</f>
        <v>0</v>
      </c>
      <c r="N28" s="430" t="n">
        <f aca="false">K28*(1-Recovery_OX!E28)*(1-Recovery_OX!F28)</f>
        <v>11.2561264223427</v>
      </c>
      <c r="O28" s="431" t="n">
        <f aca="false">L28*(1-Recovery_OX!E28)*(1-Recovery_OX!F28)</f>
        <v>2.50803000809872</v>
      </c>
      <c r="P28" s="432" t="n">
        <f aca="false">Food!K35</f>
        <v>17.8556516704717</v>
      </c>
      <c r="Q28" s="430" t="n">
        <f aca="false">Garden!K35</f>
        <v>0</v>
      </c>
      <c r="R28" s="430" t="n">
        <f aca="false">Paper!K35</f>
        <v>20.6362317742949</v>
      </c>
      <c r="S28" s="430" t="n">
        <f aca="false">Wood!K35</f>
        <v>4.59805501484765</v>
      </c>
      <c r="T28" s="430" t="n">
        <f aca="false">Textiles!K35</f>
        <v>2.66945750474824</v>
      </c>
      <c r="U28" s="430" t="n">
        <f aca="false">Nappies!K35</f>
        <v>0</v>
      </c>
      <c r="V28" s="430" t="n">
        <f aca="false">Sludge!K35</f>
        <v>0</v>
      </c>
      <c r="W28" s="430" t="n">
        <f aca="false">MSW!K35</f>
        <v>0</v>
      </c>
      <c r="X28" s="431" t="n">
        <f aca="false">Industry!K35</f>
        <v>0</v>
      </c>
      <c r="Y28" s="380" t="n">
        <f aca="false">SUM(J28:X28)</f>
        <v>74.8170595397388</v>
      </c>
      <c r="Z28" s="380" t="n">
        <f aca="false">R28+S28</f>
        <v>25.2342867891425</v>
      </c>
      <c r="AA28" s="49" t="n">
        <f aca="false">Z28/Y28</f>
        <v>0.337279852274059</v>
      </c>
    </row>
    <row r="29" customFormat="false" ht="12.75" hidden="false" customHeight="false" outlineLevel="0" collapsed="false">
      <c r="B29" s="424" t="n">
        <f aca="false">B28+1</f>
        <v>1967</v>
      </c>
      <c r="C29" s="425" t="n">
        <f aca="false">Stored_C!E33</f>
        <v>0</v>
      </c>
      <c r="D29" s="426" t="n">
        <f aca="false">Stored_C!F33+Stored_C!L33</f>
        <v>36.71885616</v>
      </c>
      <c r="E29" s="427" t="n">
        <f aca="false">Stored_C!G33+Stored_C!M33</f>
        <v>13.58008155</v>
      </c>
      <c r="F29" s="428" t="n">
        <f aca="false">F28+HWP!C29</f>
        <v>0</v>
      </c>
      <c r="G29" s="426" t="n">
        <f aca="false">G28+HWP!D29</f>
        <v>492.38697312</v>
      </c>
      <c r="H29" s="427" t="n">
        <f aca="false">H28+HWP!E29</f>
        <v>182.1041271</v>
      </c>
      <c r="I29" s="409"/>
      <c r="J29" s="429" t="n">
        <f aca="false">Garden!J36</f>
        <v>0</v>
      </c>
      <c r="K29" s="430" t="n">
        <f aca="false">Paper!J36</f>
        <v>13.2995361087323</v>
      </c>
      <c r="L29" s="431" t="n">
        <f aca="false">Wood!J36</f>
        <v>2.98983500381035</v>
      </c>
      <c r="M29" s="432" t="n">
        <f aca="false">J29*(1-Recovery_OX!E29)*(1-Recovery_OX!F29)</f>
        <v>0</v>
      </c>
      <c r="N29" s="430" t="n">
        <f aca="false">K29*(1-Recovery_OX!E29)*(1-Recovery_OX!F29)</f>
        <v>11.9695824978591</v>
      </c>
      <c r="O29" s="431" t="n">
        <f aca="false">L29*(1-Recovery_OX!E29)*(1-Recovery_OX!F29)</f>
        <v>2.69085150342932</v>
      </c>
      <c r="P29" s="432" t="n">
        <f aca="false">Food!K36</f>
        <v>18.6087262468804</v>
      </c>
      <c r="Q29" s="430" t="n">
        <f aca="false">Garden!K36</f>
        <v>0</v>
      </c>
      <c r="R29" s="430" t="n">
        <f aca="false">Paper!K36</f>
        <v>21.9442345794083</v>
      </c>
      <c r="S29" s="430" t="n">
        <f aca="false">Wood!K36</f>
        <v>4.93322775628708</v>
      </c>
      <c r="T29" s="430" t="n">
        <f aca="false">Textiles!K36</f>
        <v>2.83865786761153</v>
      </c>
      <c r="U29" s="430" t="n">
        <f aca="false">Nappies!K36</f>
        <v>0</v>
      </c>
      <c r="V29" s="430" t="n">
        <f aca="false">Sludge!K36</f>
        <v>0</v>
      </c>
      <c r="W29" s="430" t="n">
        <f aca="false">MSW!K36</f>
        <v>0</v>
      </c>
      <c r="X29" s="431" t="n">
        <f aca="false">Industry!K36</f>
        <v>0</v>
      </c>
      <c r="Y29" s="380" t="n">
        <f aca="false">SUM(J29:X29)</f>
        <v>79.2746515640183</v>
      </c>
      <c r="Z29" s="380" t="n">
        <f aca="false">R29+S29</f>
        <v>26.8774623356954</v>
      </c>
      <c r="AA29" s="49" t="n">
        <f aca="false">Z29/Y29</f>
        <v>0.339042326966148</v>
      </c>
    </row>
    <row r="30" customFormat="false" ht="12.75" hidden="false" customHeight="false" outlineLevel="0" collapsed="false">
      <c r="B30" s="424" t="n">
        <f aca="false">B29+1</f>
        <v>1968</v>
      </c>
      <c r="C30" s="425" t="n">
        <f aca="false">Stored_C!E34</f>
        <v>0</v>
      </c>
      <c r="D30" s="426" t="n">
        <f aca="false">Stored_C!F34+Stored_C!L34</f>
        <v>37.82050608</v>
      </c>
      <c r="E30" s="427" t="n">
        <f aca="false">Stored_C!G34+Stored_C!M34</f>
        <v>13.98751515</v>
      </c>
      <c r="F30" s="428" t="n">
        <f aca="false">F29+HWP!C30</f>
        <v>0</v>
      </c>
      <c r="G30" s="426" t="n">
        <f aca="false">G29+HWP!D30</f>
        <v>530.2074792</v>
      </c>
      <c r="H30" s="427" t="n">
        <f aca="false">H29+HWP!E30</f>
        <v>196.09164225</v>
      </c>
      <c r="I30" s="409"/>
      <c r="J30" s="429" t="n">
        <f aca="false">Garden!J37</f>
        <v>0</v>
      </c>
      <c r="K30" s="430" t="n">
        <f aca="false">Paper!J37</f>
        <v>14.0931472111295</v>
      </c>
      <c r="L30" s="431" t="n">
        <f aca="false">Wood!J37</f>
        <v>3.19579687285194</v>
      </c>
      <c r="M30" s="432" t="n">
        <f aca="false">J30*(1-Recovery_OX!E30)*(1-Recovery_OX!F30)</f>
        <v>0</v>
      </c>
      <c r="N30" s="430" t="n">
        <f aca="false">K30*(1-Recovery_OX!E30)*(1-Recovery_OX!F30)</f>
        <v>12.6838324900166</v>
      </c>
      <c r="O30" s="431" t="n">
        <f aca="false">L30*(1-Recovery_OX!E30)*(1-Recovery_OX!F30)</f>
        <v>2.87621718556675</v>
      </c>
      <c r="P30" s="432" t="n">
        <f aca="false">Food!K37</f>
        <v>19.3511803130688</v>
      </c>
      <c r="Q30" s="430" t="n">
        <f aca="false">Garden!K37</f>
        <v>0</v>
      </c>
      <c r="R30" s="430" t="n">
        <f aca="false">Paper!K37</f>
        <v>23.2536928983637</v>
      </c>
      <c r="S30" s="430" t="n">
        <f aca="false">Wood!K37</f>
        <v>5.27306484020571</v>
      </c>
      <c r="T30" s="430" t="n">
        <f aca="false">Textiles!K37</f>
        <v>3.00804651254062</v>
      </c>
      <c r="U30" s="430" t="n">
        <f aca="false">Nappies!K37</f>
        <v>0</v>
      </c>
      <c r="V30" s="430" t="n">
        <f aca="false">Sludge!K37</f>
        <v>0</v>
      </c>
      <c r="W30" s="430" t="n">
        <f aca="false">MSW!K37</f>
        <v>0</v>
      </c>
      <c r="X30" s="431" t="n">
        <f aca="false">Industry!K37</f>
        <v>0</v>
      </c>
      <c r="Y30" s="380" t="n">
        <f aca="false">SUM(J30:X30)</f>
        <v>83.7349783237436</v>
      </c>
      <c r="Z30" s="380" t="n">
        <f aca="false">R30+S30</f>
        <v>28.5267577385694</v>
      </c>
      <c r="AA30" s="49" t="n">
        <f aca="false">Z30/Y30</f>
        <v>0.340679108177191</v>
      </c>
    </row>
    <row r="31" customFormat="false" ht="12.75" hidden="false" customHeight="false" outlineLevel="0" collapsed="false">
      <c r="B31" s="424" t="n">
        <f aca="false">B30+1</f>
        <v>1969</v>
      </c>
      <c r="C31" s="425" t="n">
        <f aca="false">Stored_C!E35</f>
        <v>0</v>
      </c>
      <c r="D31" s="426" t="n">
        <f aca="false">Stored_C!F35+Stored_C!L35</f>
        <v>38.922156</v>
      </c>
      <c r="E31" s="427" t="n">
        <f aca="false">Stored_C!G35+Stored_C!M35</f>
        <v>14.39494875</v>
      </c>
      <c r="F31" s="428" t="n">
        <f aca="false">F30+HWP!C31</f>
        <v>0</v>
      </c>
      <c r="G31" s="426" t="n">
        <f aca="false">G30+HWP!D31</f>
        <v>569.1296352</v>
      </c>
      <c r="H31" s="427" t="n">
        <f aca="false">H30+HWP!E31</f>
        <v>210.486591</v>
      </c>
      <c r="I31" s="409"/>
      <c r="J31" s="429" t="n">
        <f aca="false">Garden!J38</f>
        <v>0</v>
      </c>
      <c r="K31" s="430" t="n">
        <f aca="false">Paper!J38</f>
        <v>14.8875890718992</v>
      </c>
      <c r="L31" s="431" t="n">
        <f aca="false">Wood!J38</f>
        <v>3.40450206936376</v>
      </c>
      <c r="M31" s="432" t="n">
        <f aca="false">J31*(1-Recovery_OX!E31)*(1-Recovery_OX!F31)</f>
        <v>0</v>
      </c>
      <c r="N31" s="430" t="n">
        <f aca="false">K31*(1-Recovery_OX!E31)*(1-Recovery_OX!F31)</f>
        <v>13.3988301647092</v>
      </c>
      <c r="O31" s="431" t="n">
        <f aca="false">L31*(1-Recovery_OX!E31)*(1-Recovery_OX!F31)</f>
        <v>3.06405186242738</v>
      </c>
      <c r="P31" s="432" t="n">
        <f aca="false">Food!K38</f>
        <v>20.0848076277165</v>
      </c>
      <c r="Q31" s="430" t="n">
        <f aca="false">Garden!K38</f>
        <v>0</v>
      </c>
      <c r="R31" s="430" t="n">
        <f aca="false">Paper!K38</f>
        <v>24.5645219686336</v>
      </c>
      <c r="S31" s="430" t="n">
        <f aca="false">Wood!K38</f>
        <v>5.6174284144502</v>
      </c>
      <c r="T31" s="430" t="n">
        <f aca="false">Textiles!K38</f>
        <v>3.17761247484159</v>
      </c>
      <c r="U31" s="430" t="n">
        <f aca="false">Nappies!K38</f>
        <v>0</v>
      </c>
      <c r="V31" s="430" t="n">
        <f aca="false">Sludge!K38</f>
        <v>0</v>
      </c>
      <c r="W31" s="430" t="n">
        <f aca="false">MSW!K38</f>
        <v>0</v>
      </c>
      <c r="X31" s="431" t="n">
        <f aca="false">Industry!K38</f>
        <v>0</v>
      </c>
      <c r="Y31" s="380" t="n">
        <f aca="false">SUM(J31:X31)</f>
        <v>88.1993436540414</v>
      </c>
      <c r="Z31" s="380" t="n">
        <f aca="false">R31+S31</f>
        <v>30.1819503830838</v>
      </c>
      <c r="AA31" s="49" t="n">
        <f aca="false">Z31/Y31</f>
        <v>0.342201530449834</v>
      </c>
    </row>
    <row r="32" customFormat="false" ht="12.75" hidden="false" customHeight="false" outlineLevel="0" collapsed="false">
      <c r="B32" s="424" t="n">
        <f aca="false">B31+1</f>
        <v>1970</v>
      </c>
      <c r="C32" s="425" t="n">
        <f aca="false">Stored_C!E36</f>
        <v>0</v>
      </c>
      <c r="D32" s="426" t="n">
        <f aca="false">Stored_C!F36+Stored_C!L36</f>
        <v>53.36507456</v>
      </c>
      <c r="E32" s="427" t="n">
        <f aca="false">Stored_C!G36+Stored_C!M36</f>
        <v>19.7365098</v>
      </c>
      <c r="F32" s="428" t="n">
        <f aca="false">F31+HWP!C32</f>
        <v>0</v>
      </c>
      <c r="G32" s="426" t="n">
        <f aca="false">G31+HWP!D32</f>
        <v>622.49470976</v>
      </c>
      <c r="H32" s="427" t="n">
        <f aca="false">H31+HWP!E32</f>
        <v>230.2231008</v>
      </c>
      <c r="I32" s="409"/>
      <c r="J32" s="429" t="n">
        <f aca="false">Garden!J39</f>
        <v>0</v>
      </c>
      <c r="K32" s="430" t="n">
        <f aca="false">Paper!J39</f>
        <v>15.6828133114399</v>
      </c>
      <c r="L32" s="431" t="n">
        <f aca="false">Wood!J39</f>
        <v>3.61586951576611</v>
      </c>
      <c r="M32" s="432" t="n">
        <f aca="false">J32*(1-Recovery_OX!E32)*(1-Recovery_OX!F32)</f>
        <v>0</v>
      </c>
      <c r="N32" s="430" t="n">
        <f aca="false">K32*(1-Recovery_OX!E32)*(1-Recovery_OX!F32)</f>
        <v>14.1145319802959</v>
      </c>
      <c r="O32" s="431" t="n">
        <f aca="false">L32*(1-Recovery_OX!E32)*(1-Recovery_OX!F32)</f>
        <v>3.2542825641895</v>
      </c>
      <c r="P32" s="432" t="n">
        <f aca="false">Food!K39</f>
        <v>20.8110989913462</v>
      </c>
      <c r="Q32" s="430" t="n">
        <f aca="false">Garden!K39</f>
        <v>0</v>
      </c>
      <c r="R32" s="430" t="n">
        <f aca="false">Paper!K39</f>
        <v>25.8766419638759</v>
      </c>
      <c r="S32" s="430" t="n">
        <f aca="false">Wood!K39</f>
        <v>5.96618470101409</v>
      </c>
      <c r="T32" s="430" t="n">
        <f aca="false">Textiles!K39</f>
        <v>3.34734542835459</v>
      </c>
      <c r="U32" s="430" t="n">
        <f aca="false">Nappies!K39</f>
        <v>0</v>
      </c>
      <c r="V32" s="430" t="n">
        <f aca="false">Sludge!K39</f>
        <v>0</v>
      </c>
      <c r="W32" s="430" t="n">
        <f aca="false">MSW!K39</f>
        <v>0</v>
      </c>
      <c r="X32" s="431" t="n">
        <f aca="false">Industry!K39</f>
        <v>0</v>
      </c>
      <c r="Y32" s="380" t="n">
        <f aca="false">SUM(J32:X32)</f>
        <v>92.6687684562822</v>
      </c>
      <c r="Z32" s="380" t="n">
        <f aca="false">R32+S32</f>
        <v>31.84282666489</v>
      </c>
      <c r="AA32" s="49" t="n">
        <f aca="false">Z32/Y32</f>
        <v>0.343619832175845</v>
      </c>
    </row>
    <row r="33" customFormat="false" ht="12.75" hidden="false" customHeight="false" outlineLevel="0" collapsed="false">
      <c r="B33" s="424" t="n">
        <f aca="false">B32+1</f>
        <v>1971</v>
      </c>
      <c r="C33" s="425" t="n">
        <f aca="false">Stored_C!E37</f>
        <v>0</v>
      </c>
      <c r="D33" s="426" t="n">
        <f aca="false">Stored_C!F37+Stored_C!L37</f>
        <v>54.83394112</v>
      </c>
      <c r="E33" s="427" t="n">
        <f aca="false">Stored_C!G37+Stored_C!M37</f>
        <v>20.2797546</v>
      </c>
      <c r="F33" s="428" t="n">
        <f aca="false">F32+HWP!C33</f>
        <v>0</v>
      </c>
      <c r="G33" s="426" t="n">
        <f aca="false">G32+HWP!D33</f>
        <v>677.32865088</v>
      </c>
      <c r="H33" s="427" t="n">
        <f aca="false">H32+HWP!E33</f>
        <v>250.5028554</v>
      </c>
      <c r="I33" s="409"/>
      <c r="J33" s="429" t="n">
        <f aca="false">Garden!J40</f>
        <v>0</v>
      </c>
      <c r="K33" s="430" t="n">
        <f aca="false">Paper!J40</f>
        <v>17.0485267022332</v>
      </c>
      <c r="L33" s="431" t="n">
        <f aca="false">Wood!J40</f>
        <v>3.93675923375543</v>
      </c>
      <c r="M33" s="432" t="n">
        <f aca="false">J33*(1-Recovery_OX!E33)*(1-Recovery_OX!F33)</f>
        <v>0</v>
      </c>
      <c r="N33" s="430" t="n">
        <f aca="false">K33*(1-Recovery_OX!E33)*(1-Recovery_OX!F33)</f>
        <v>15.3436740320099</v>
      </c>
      <c r="O33" s="431" t="n">
        <f aca="false">L33*(1-Recovery_OX!E33)*(1-Recovery_OX!F33)</f>
        <v>3.54308331037989</v>
      </c>
      <c r="P33" s="432" t="n">
        <f aca="false">Food!K40</f>
        <v>22.9429933784188</v>
      </c>
      <c r="Q33" s="430" t="n">
        <f aca="false">Garden!K40</f>
        <v>0</v>
      </c>
      <c r="R33" s="430" t="n">
        <f aca="false">Paper!K40</f>
        <v>28.1300690586848</v>
      </c>
      <c r="S33" s="430" t="n">
        <f aca="false">Wood!K40</f>
        <v>6.49565273569647</v>
      </c>
      <c r="T33" s="430" t="n">
        <f aca="false">Textiles!K40</f>
        <v>3.63884379566473</v>
      </c>
      <c r="U33" s="430" t="n">
        <f aca="false">Nappies!K40</f>
        <v>0</v>
      </c>
      <c r="V33" s="430" t="n">
        <f aca="false">Sludge!K40</f>
        <v>0</v>
      </c>
      <c r="W33" s="430" t="n">
        <f aca="false">MSW!K40</f>
        <v>0</v>
      </c>
      <c r="X33" s="431" t="n">
        <f aca="false">Industry!K40</f>
        <v>0</v>
      </c>
      <c r="Y33" s="380" t="n">
        <f aca="false">SUM(J33:X33)</f>
        <v>101.079602246843</v>
      </c>
      <c r="Z33" s="380" t="n">
        <f aca="false">R33+S33</f>
        <v>34.6257217943813</v>
      </c>
      <c r="AA33" s="49" t="n">
        <f aca="false">Z33/Y33</f>
        <v>0.342558943888826</v>
      </c>
    </row>
    <row r="34" customFormat="false" ht="12.75" hidden="false" customHeight="false" outlineLevel="0" collapsed="false">
      <c r="B34" s="424" t="n">
        <f aca="false">B33+1</f>
        <v>1972</v>
      </c>
      <c r="C34" s="425" t="n">
        <f aca="false">Stored_C!E38</f>
        <v>0</v>
      </c>
      <c r="D34" s="426" t="n">
        <f aca="false">Stored_C!F38+Stored_C!L38</f>
        <v>56.30280768</v>
      </c>
      <c r="E34" s="427" t="n">
        <f aca="false">Stored_C!G38+Stored_C!M38</f>
        <v>20.8229994</v>
      </c>
      <c r="F34" s="428" t="n">
        <f aca="false">F33+HWP!C34</f>
        <v>0</v>
      </c>
      <c r="G34" s="426" t="n">
        <f aca="false">G33+HWP!D34</f>
        <v>733.63145856</v>
      </c>
      <c r="H34" s="427" t="n">
        <f aca="false">H33+HWP!E34</f>
        <v>271.3258548</v>
      </c>
      <c r="I34" s="409"/>
      <c r="J34" s="429" t="n">
        <f aca="false">Garden!J41</f>
        <v>0</v>
      </c>
      <c r="K34" s="430" t="n">
        <f aca="false">Paper!J41</f>
        <v>18.3974365648211</v>
      </c>
      <c r="L34" s="431" t="n">
        <f aca="false">Wood!J41</f>
        <v>4.25993912149861</v>
      </c>
      <c r="M34" s="432" t="n">
        <f aca="false">J34*(1-Recovery_OX!E34)*(1-Recovery_OX!F34)</f>
        <v>0</v>
      </c>
      <c r="N34" s="430" t="n">
        <f aca="false">K34*(1-Recovery_OX!E34)*(1-Recovery_OX!F34)</f>
        <v>16.557692908339</v>
      </c>
      <c r="O34" s="431" t="n">
        <f aca="false">L34*(1-Recovery_OX!E34)*(1-Recovery_OX!F34)</f>
        <v>3.83394520934875</v>
      </c>
      <c r="P34" s="432" t="n">
        <f aca="false">Food!K41</f>
        <v>24.8702473491353</v>
      </c>
      <c r="Q34" s="430" t="n">
        <f aca="false">Garden!K41</f>
        <v>0</v>
      </c>
      <c r="R34" s="430" t="n">
        <f aca="false">Paper!K41</f>
        <v>30.3557703319548</v>
      </c>
      <c r="S34" s="430" t="n">
        <f aca="false">Wood!K41</f>
        <v>7.02889955047271</v>
      </c>
      <c r="T34" s="430" t="n">
        <f aca="false">Textiles!K41</f>
        <v>3.92675561174829</v>
      </c>
      <c r="U34" s="430" t="n">
        <f aca="false">Nappies!K41</f>
        <v>0</v>
      </c>
      <c r="V34" s="430" t="n">
        <f aca="false">Sludge!K41</f>
        <v>0</v>
      </c>
      <c r="W34" s="430" t="n">
        <f aca="false">MSW!K41</f>
        <v>0</v>
      </c>
      <c r="X34" s="431" t="n">
        <f aca="false">Industry!K41</f>
        <v>0</v>
      </c>
      <c r="Y34" s="380" t="n">
        <f aca="false">SUM(J34:X34)</f>
        <v>109.230686647319</v>
      </c>
      <c r="Z34" s="380" t="n">
        <f aca="false">R34+S34</f>
        <v>37.3846698824275</v>
      </c>
      <c r="AA34" s="49" t="n">
        <f aca="false">Z34/Y34</f>
        <v>0.34225427881026</v>
      </c>
    </row>
    <row r="35" customFormat="false" ht="12.75" hidden="false" customHeight="false" outlineLevel="0" collapsed="false">
      <c r="B35" s="424" t="n">
        <f aca="false">B34+1</f>
        <v>1973</v>
      </c>
      <c r="C35" s="425" t="n">
        <f aca="false">Stored_C!E39</f>
        <v>0</v>
      </c>
      <c r="D35" s="426" t="n">
        <f aca="false">Stored_C!F39+Stored_C!L39</f>
        <v>57.77167424</v>
      </c>
      <c r="E35" s="427" t="n">
        <f aca="false">Stored_C!G39+Stored_C!M39</f>
        <v>21.3662442</v>
      </c>
      <c r="F35" s="428" t="n">
        <f aca="false">F34+HWP!C35</f>
        <v>0</v>
      </c>
      <c r="G35" s="426" t="n">
        <f aca="false">G34+HWP!D35</f>
        <v>791.4031328</v>
      </c>
      <c r="H35" s="427" t="n">
        <f aca="false">H34+HWP!E35</f>
        <v>292.692099</v>
      </c>
      <c r="I35" s="409"/>
      <c r="J35" s="429" t="n">
        <f aca="false">Garden!J42</f>
        <v>0</v>
      </c>
      <c r="K35" s="430" t="n">
        <f aca="false">Paper!J42</f>
        <v>19.7305214605061</v>
      </c>
      <c r="L35" s="431" t="n">
        <f aca="false">Wood!J42</f>
        <v>4.58534149425049</v>
      </c>
      <c r="M35" s="432" t="n">
        <f aca="false">J35*(1-Recovery_OX!E35)*(1-Recovery_OX!F35)</f>
        <v>0</v>
      </c>
      <c r="N35" s="430" t="n">
        <f aca="false">K35*(1-Recovery_OX!E35)*(1-Recovery_OX!F35)</f>
        <v>17.7574693144555</v>
      </c>
      <c r="O35" s="431" t="n">
        <f aca="false">L35*(1-Recovery_OX!E35)*(1-Recovery_OX!F35)</f>
        <v>4.12680734482544</v>
      </c>
      <c r="P35" s="432" t="n">
        <f aca="false">Food!K42</f>
        <v>26.6274237931688</v>
      </c>
      <c r="Q35" s="430" t="n">
        <f aca="false">Garden!K42</f>
        <v>0</v>
      </c>
      <c r="R35" s="430" t="n">
        <f aca="false">Paper!K42</f>
        <v>32.555360409835</v>
      </c>
      <c r="S35" s="430" t="n">
        <f aca="false">Wood!K42</f>
        <v>7.56581346551331</v>
      </c>
      <c r="T35" s="430" t="n">
        <f aca="false">Textiles!K42</f>
        <v>4.21128974108875</v>
      </c>
      <c r="U35" s="430" t="n">
        <f aca="false">Nappies!K42</f>
        <v>0</v>
      </c>
      <c r="V35" s="430" t="n">
        <f aca="false">Sludge!K42</f>
        <v>0</v>
      </c>
      <c r="W35" s="430" t="n">
        <f aca="false">MSW!K42</f>
        <v>0</v>
      </c>
      <c r="X35" s="431" t="n">
        <f aca="false">Industry!K42</f>
        <v>0</v>
      </c>
      <c r="Y35" s="380" t="n">
        <f aca="false">SUM(J35:X35)</f>
        <v>117.160027023643</v>
      </c>
      <c r="Z35" s="380" t="n">
        <f aca="false">R35+S35</f>
        <v>40.1211738753483</v>
      </c>
      <c r="AA35" s="49" t="n">
        <f aca="false">Z35/Y35</f>
        <v>0.342447632478368</v>
      </c>
    </row>
    <row r="36" customFormat="false" ht="12.75" hidden="false" customHeight="false" outlineLevel="0" collapsed="false">
      <c r="B36" s="424" t="n">
        <f aca="false">B35+1</f>
        <v>1974</v>
      </c>
      <c r="C36" s="425" t="n">
        <f aca="false">Stored_C!E40</f>
        <v>0</v>
      </c>
      <c r="D36" s="426" t="n">
        <f aca="false">Stored_C!F40+Stored_C!L40</f>
        <v>59.2405408</v>
      </c>
      <c r="E36" s="427" t="n">
        <f aca="false">Stored_C!G40+Stored_C!M40</f>
        <v>21.909489</v>
      </c>
      <c r="F36" s="428" t="n">
        <f aca="false">F35+HWP!C36</f>
        <v>0</v>
      </c>
      <c r="G36" s="426" t="n">
        <f aca="false">G35+HWP!D36</f>
        <v>850.6436736</v>
      </c>
      <c r="H36" s="427" t="n">
        <f aca="false">H35+HWP!E36</f>
        <v>314.601588</v>
      </c>
      <c r="I36" s="409"/>
      <c r="J36" s="429" t="n">
        <f aca="false">Garden!J43</f>
        <v>0</v>
      </c>
      <c r="K36" s="430" t="n">
        <f aca="false">Paper!J43</f>
        <v>21.0487029636167</v>
      </c>
      <c r="L36" s="431" t="n">
        <f aca="false">Wood!J43</f>
        <v>4.91290066765244</v>
      </c>
      <c r="M36" s="432" t="n">
        <f aca="false">J36*(1-Recovery_OX!E36)*(1-Recovery_OX!F36)</f>
        <v>0</v>
      </c>
      <c r="N36" s="430" t="n">
        <f aca="false">K36*(1-Recovery_OX!E36)*(1-Recovery_OX!F36)</f>
        <v>18.943832667255</v>
      </c>
      <c r="O36" s="431" t="n">
        <f aca="false">L36*(1-Recovery_OX!E36)*(1-Recovery_OX!F36)</f>
        <v>4.42161060088719</v>
      </c>
      <c r="P36" s="432" t="n">
        <f aca="false">Food!K43</f>
        <v>28.2432480761893</v>
      </c>
      <c r="Q36" s="430" t="n">
        <f aca="false">Garden!K43</f>
        <v>0</v>
      </c>
      <c r="R36" s="430" t="n">
        <f aca="false">Paper!K43</f>
        <v>34.7303598899675</v>
      </c>
      <c r="S36" s="430" t="n">
        <f aca="false">Wood!K43</f>
        <v>8.10628610162652</v>
      </c>
      <c r="T36" s="430" t="n">
        <f aca="false">Textiles!K43</f>
        <v>4.49264288484901</v>
      </c>
      <c r="U36" s="430" t="n">
        <f aca="false">Nappies!K43</f>
        <v>0</v>
      </c>
      <c r="V36" s="430" t="n">
        <f aca="false">Sludge!K43</f>
        <v>0</v>
      </c>
      <c r="W36" s="430" t="n">
        <f aca="false">MSW!K43</f>
        <v>0</v>
      </c>
      <c r="X36" s="431" t="n">
        <f aca="false">Industry!K43</f>
        <v>0</v>
      </c>
      <c r="Y36" s="380" t="n">
        <f aca="false">SUM(J36:X36)</f>
        <v>124.899583852044</v>
      </c>
      <c r="Z36" s="380" t="n">
        <f aca="false">R36+S36</f>
        <v>42.836645991594</v>
      </c>
      <c r="AA36" s="49" t="n">
        <f aca="false">Z36/Y36</f>
        <v>0.342968684686239</v>
      </c>
    </row>
    <row r="37" customFormat="false" ht="12.75" hidden="false" customHeight="false" outlineLevel="0" collapsed="false">
      <c r="B37" s="424" t="n">
        <f aca="false">B36+1</f>
        <v>1975</v>
      </c>
      <c r="C37" s="425" t="n">
        <f aca="false">Stored_C!E41</f>
        <v>0</v>
      </c>
      <c r="D37" s="426" t="n">
        <f aca="false">Stored_C!F41+Stored_C!L41</f>
        <v>60.70940736</v>
      </c>
      <c r="E37" s="427" t="n">
        <f aca="false">Stored_C!G41+Stored_C!M41</f>
        <v>22.4527338</v>
      </c>
      <c r="F37" s="428" t="n">
        <f aca="false">F36+HWP!C37</f>
        <v>0</v>
      </c>
      <c r="G37" s="426" t="n">
        <f aca="false">G36+HWP!D37</f>
        <v>911.35308096</v>
      </c>
      <c r="H37" s="427" t="n">
        <f aca="false">H36+HWP!E37</f>
        <v>337.0543218</v>
      </c>
      <c r="I37" s="409"/>
      <c r="J37" s="429" t="n">
        <f aca="false">Garden!J44</f>
        <v>0</v>
      </c>
      <c r="K37" s="430" t="n">
        <f aca="false">Paper!J44</f>
        <v>22.3528489801707</v>
      </c>
      <c r="L37" s="431" t="n">
        <f aca="false">Wood!J44</f>
        <v>5.242552898612</v>
      </c>
      <c r="M37" s="432" t="n">
        <f aca="false">J37*(1-Recovery_OX!E37)*(1-Recovery_OX!F37)</f>
        <v>0</v>
      </c>
      <c r="N37" s="430" t="n">
        <f aca="false">K37*(1-Recovery_OX!E37)*(1-Recovery_OX!F37)</f>
        <v>20.1175640821536</v>
      </c>
      <c r="O37" s="431" t="n">
        <f aca="false">L37*(1-Recovery_OX!E37)*(1-Recovery_OX!F37)</f>
        <v>4.7182976087508</v>
      </c>
      <c r="P37" s="432" t="n">
        <f aca="false">Food!K44</f>
        <v>29.7415939726599</v>
      </c>
      <c r="Q37" s="430" t="n">
        <f aca="false">Garden!K44</f>
        <v>0</v>
      </c>
      <c r="R37" s="430" t="n">
        <f aca="false">Paper!K44</f>
        <v>36.8822008172817</v>
      </c>
      <c r="S37" s="430" t="n">
        <f aca="false">Wood!K44</f>
        <v>8.6502122827098</v>
      </c>
      <c r="T37" s="430" t="n">
        <f aca="false">Textiles!K44</f>
        <v>4.771000289208</v>
      </c>
      <c r="U37" s="430" t="n">
        <f aca="false">Nappies!K44</f>
        <v>0</v>
      </c>
      <c r="V37" s="430" t="n">
        <f aca="false">Sludge!K44</f>
        <v>0</v>
      </c>
      <c r="W37" s="430" t="n">
        <f aca="false">MSW!K44</f>
        <v>0</v>
      </c>
      <c r="X37" s="431" t="n">
        <f aca="false">Industry!K44</f>
        <v>0</v>
      </c>
      <c r="Y37" s="380" t="n">
        <f aca="false">SUM(J37:X37)</f>
        <v>132.476270931547</v>
      </c>
      <c r="Z37" s="380" t="n">
        <f aca="false">R37+S37</f>
        <v>45.5324130999915</v>
      </c>
      <c r="AA37" s="49" t="n">
        <f aca="false">Z37/Y37</f>
        <v>0.343702406323915</v>
      </c>
    </row>
    <row r="38" customFormat="false" ht="12.75" hidden="false" customHeight="false" outlineLevel="0" collapsed="false">
      <c r="B38" s="424" t="n">
        <f aca="false">B37+1</f>
        <v>1976</v>
      </c>
      <c r="C38" s="425" t="n">
        <f aca="false">Stored_C!E42</f>
        <v>0</v>
      </c>
      <c r="D38" s="426" t="n">
        <f aca="false">Stored_C!F42+Stored_C!L42</f>
        <v>62.17827392</v>
      </c>
      <c r="E38" s="427" t="n">
        <f aca="false">Stored_C!G42+Stored_C!M42</f>
        <v>22.9959786</v>
      </c>
      <c r="F38" s="428" t="n">
        <f aca="false">F37+HWP!C38</f>
        <v>0</v>
      </c>
      <c r="G38" s="426" t="n">
        <f aca="false">G37+HWP!D38</f>
        <v>973.53135488</v>
      </c>
      <c r="H38" s="427" t="n">
        <f aca="false">H37+HWP!E38</f>
        <v>360.0503004</v>
      </c>
      <c r="I38" s="409"/>
      <c r="J38" s="429" t="n">
        <f aca="false">Garden!J45</f>
        <v>0</v>
      </c>
      <c r="K38" s="430" t="n">
        <f aca="false">Paper!J45</f>
        <v>23.6437768732741</v>
      </c>
      <c r="L38" s="431" t="n">
        <f aca="false">Wood!J45</f>
        <v>5.57423632792981</v>
      </c>
      <c r="M38" s="432" t="n">
        <f aca="false">J38*(1-Recovery_OX!E38)*(1-Recovery_OX!F38)</f>
        <v>0</v>
      </c>
      <c r="N38" s="430" t="n">
        <f aca="false">K38*(1-Recovery_OX!E38)*(1-Recovery_OX!F38)</f>
        <v>21.2793991859467</v>
      </c>
      <c r="O38" s="431" t="n">
        <f aca="false">L38*(1-Recovery_OX!E38)*(1-Recovery_OX!F38)</f>
        <v>5.01681269513683</v>
      </c>
      <c r="P38" s="432" t="n">
        <f aca="false">Food!K45</f>
        <v>31.142303078809</v>
      </c>
      <c r="Q38" s="430" t="n">
        <f aca="false">Garden!K45</f>
        <v>0</v>
      </c>
      <c r="R38" s="430" t="n">
        <f aca="false">Paper!K45</f>
        <v>39.0122318409023</v>
      </c>
      <c r="S38" s="430" t="n">
        <f aca="false">Wood!K45</f>
        <v>9.19748994108419</v>
      </c>
      <c r="T38" s="430" t="n">
        <f aca="false">Textiles!K45</f>
        <v>5.046536412447</v>
      </c>
      <c r="U38" s="430" t="n">
        <f aca="false">Nappies!K45</f>
        <v>0</v>
      </c>
      <c r="V38" s="430" t="n">
        <f aca="false">Sludge!K45</f>
        <v>0</v>
      </c>
      <c r="W38" s="430" t="n">
        <f aca="false">MSW!K45</f>
        <v>0</v>
      </c>
      <c r="X38" s="431" t="n">
        <f aca="false">Industry!K45</f>
        <v>0</v>
      </c>
      <c r="Y38" s="380" t="n">
        <f aca="false">SUM(J38:X38)</f>
        <v>139.91278635553</v>
      </c>
      <c r="Z38" s="380" t="n">
        <f aca="false">R38+S38</f>
        <v>48.2097217819865</v>
      </c>
      <c r="AA38" s="49" t="n">
        <f aca="false">Z38/Y38</f>
        <v>0.344569806933025</v>
      </c>
    </row>
    <row r="39" customFormat="false" ht="12.75" hidden="false" customHeight="false" outlineLevel="0" collapsed="false">
      <c r="B39" s="424" t="n">
        <f aca="false">B38+1</f>
        <v>1977</v>
      </c>
      <c r="C39" s="425" t="n">
        <f aca="false">Stored_C!E43</f>
        <v>0</v>
      </c>
      <c r="D39" s="426" t="n">
        <f aca="false">Stored_C!F43+Stored_C!L43</f>
        <v>63.64714048</v>
      </c>
      <c r="E39" s="427" t="n">
        <f aca="false">Stored_C!G43+Stored_C!M43</f>
        <v>23.5392234</v>
      </c>
      <c r="F39" s="428" t="n">
        <f aca="false">F38+HWP!C39</f>
        <v>0</v>
      </c>
      <c r="G39" s="426" t="n">
        <f aca="false">G38+HWP!D39</f>
        <v>1037.17849536</v>
      </c>
      <c r="H39" s="427" t="n">
        <f aca="false">H38+HWP!E39</f>
        <v>383.5895238</v>
      </c>
      <c r="I39" s="409"/>
      <c r="J39" s="429" t="n">
        <f aca="false">Garden!J46</f>
        <v>0</v>
      </c>
      <c r="K39" s="430" t="n">
        <f aca="false">Paper!J46</f>
        <v>24.9222564065113</v>
      </c>
      <c r="L39" s="431" t="n">
        <f aca="false">Wood!J46</f>
        <v>5.90789092462213</v>
      </c>
      <c r="M39" s="432" t="n">
        <f aca="false">J39*(1-Recovery_OX!E39)*(1-Recovery_OX!F39)</f>
        <v>0</v>
      </c>
      <c r="N39" s="430" t="n">
        <f aca="false">K39*(1-Recovery_OX!E39)*(1-Recovery_OX!F39)</f>
        <v>22.4300307658601</v>
      </c>
      <c r="O39" s="431" t="n">
        <f aca="false">L39*(1-Recovery_OX!E39)*(1-Recovery_OX!F39)</f>
        <v>5.31710183215992</v>
      </c>
      <c r="P39" s="432" t="n">
        <f aca="false">Food!K46</f>
        <v>32.4618658302604</v>
      </c>
      <c r="Q39" s="430" t="n">
        <f aca="false">Garden!K46</f>
        <v>0</v>
      </c>
      <c r="R39" s="430" t="n">
        <f aca="false">Paper!K46</f>
        <v>41.1217230707436</v>
      </c>
      <c r="S39" s="430" t="n">
        <f aca="false">Wood!K46</f>
        <v>9.74802002562652</v>
      </c>
      <c r="T39" s="430" t="n">
        <f aca="false">Textiles!K46</f>
        <v>5.31941555318793</v>
      </c>
      <c r="U39" s="430" t="n">
        <f aca="false">Nappies!K46</f>
        <v>0</v>
      </c>
      <c r="V39" s="430" t="n">
        <f aca="false">Sludge!K46</f>
        <v>0</v>
      </c>
      <c r="W39" s="430" t="n">
        <f aca="false">MSW!K46</f>
        <v>0</v>
      </c>
      <c r="X39" s="431" t="n">
        <f aca="false">Industry!K46</f>
        <v>0</v>
      </c>
      <c r="Y39" s="380" t="n">
        <f aca="false">SUM(J39:X39)</f>
        <v>147.228304408972</v>
      </c>
      <c r="Z39" s="380" t="n">
        <f aca="false">R39+S39</f>
        <v>50.8697430963701</v>
      </c>
      <c r="AA39" s="49" t="n">
        <f aca="false">Z39/Y39</f>
        <v>0.345516056172621</v>
      </c>
    </row>
    <row r="40" customFormat="false" ht="12.75" hidden="false" customHeight="false" outlineLevel="0" collapsed="false">
      <c r="B40" s="424" t="n">
        <f aca="false">B39+1</f>
        <v>1978</v>
      </c>
      <c r="C40" s="425" t="n">
        <f aca="false">Stored_C!E44</f>
        <v>0</v>
      </c>
      <c r="D40" s="426" t="n">
        <f aca="false">Stored_C!F44+Stored_C!L44</f>
        <v>65.11600704</v>
      </c>
      <c r="E40" s="427" t="n">
        <f aca="false">Stored_C!G44+Stored_C!M44</f>
        <v>24.0824682</v>
      </c>
      <c r="F40" s="428" t="n">
        <f aca="false">F39+HWP!C40</f>
        <v>0</v>
      </c>
      <c r="G40" s="426" t="n">
        <f aca="false">G39+HWP!D40</f>
        <v>1102.2945024</v>
      </c>
      <c r="H40" s="427" t="n">
        <f aca="false">H39+HWP!E40</f>
        <v>407.671992</v>
      </c>
      <c r="I40" s="409"/>
      <c r="J40" s="429" t="n">
        <f aca="false">Garden!J47</f>
        <v>0</v>
      </c>
      <c r="K40" s="430" t="n">
        <f aca="false">Paper!J47</f>
        <v>26.189012515925</v>
      </c>
      <c r="L40" s="431" t="n">
        <f aca="false">Wood!J47</f>
        <v>6.24345843188893</v>
      </c>
      <c r="M40" s="432" t="n">
        <f aca="false">J40*(1-Recovery_OX!E40)*(1-Recovery_OX!F40)</f>
        <v>0</v>
      </c>
      <c r="N40" s="430" t="n">
        <f aca="false">K40*(1-Recovery_OX!E40)*(1-Recovery_OX!F40)</f>
        <v>23.5701112643325</v>
      </c>
      <c r="O40" s="431" t="n">
        <f aca="false">L40*(1-Recovery_OX!E40)*(1-Recovery_OX!F40)</f>
        <v>5.61911258870004</v>
      </c>
      <c r="P40" s="432" t="n">
        <f aca="false">Food!K47</f>
        <v>33.7139874987033</v>
      </c>
      <c r="Q40" s="430" t="n">
        <f aca="false">Garden!K47</f>
        <v>0</v>
      </c>
      <c r="R40" s="430" t="n">
        <f aca="false">Paper!K47</f>
        <v>43.2118706512763</v>
      </c>
      <c r="S40" s="430" t="n">
        <f aca="false">Wood!K47</f>
        <v>10.3017064126167</v>
      </c>
      <c r="T40" s="430" t="n">
        <f aca="false">Textiles!K47</f>
        <v>5.58979244204583</v>
      </c>
      <c r="U40" s="430" t="n">
        <f aca="false">Nappies!K47</f>
        <v>0</v>
      </c>
      <c r="V40" s="430" t="n">
        <f aca="false">Sludge!K47</f>
        <v>0</v>
      </c>
      <c r="W40" s="430" t="n">
        <f aca="false">MSW!K47</f>
        <v>0</v>
      </c>
      <c r="X40" s="431" t="n">
        <f aca="false">Industry!K47</f>
        <v>0</v>
      </c>
      <c r="Y40" s="380" t="n">
        <f aca="false">SUM(J40:X40)</f>
        <v>154.439051805489</v>
      </c>
      <c r="Z40" s="380" t="n">
        <f aca="false">R40+S40</f>
        <v>53.513577063893</v>
      </c>
      <c r="AA40" s="49" t="n">
        <f aca="false">Z40/Y40</f>
        <v>0.346502885366661</v>
      </c>
    </row>
    <row r="41" customFormat="false" ht="12.75" hidden="false" customHeight="false" outlineLevel="0" collapsed="false">
      <c r="B41" s="424" t="n">
        <f aca="false">B40+1</f>
        <v>1979</v>
      </c>
      <c r="C41" s="425" t="n">
        <f aca="false">Stored_C!E45</f>
        <v>0</v>
      </c>
      <c r="D41" s="426" t="n">
        <f aca="false">Stored_C!F45+Stored_C!L45</f>
        <v>66.5848736</v>
      </c>
      <c r="E41" s="427" t="n">
        <f aca="false">Stored_C!G45+Stored_C!M45</f>
        <v>24.625713</v>
      </c>
      <c r="F41" s="428" t="n">
        <f aca="false">F40+HWP!C41</f>
        <v>0</v>
      </c>
      <c r="G41" s="426" t="n">
        <f aca="false">G40+HWP!D41</f>
        <v>1168.879376</v>
      </c>
      <c r="H41" s="427" t="n">
        <f aca="false">H40+HWP!E41</f>
        <v>432.297705</v>
      </c>
      <c r="I41" s="409"/>
      <c r="J41" s="429" t="n">
        <f aca="false">Garden!J48</f>
        <v>0</v>
      </c>
      <c r="K41" s="430" t="n">
        <f aca="false">Paper!J48</f>
        <v>27.4447279205697</v>
      </c>
      <c r="L41" s="431" t="n">
        <f aca="false">Wood!J48</f>
        <v>6.5808823146788</v>
      </c>
      <c r="M41" s="432" t="n">
        <f aca="false">J41*(1-Recovery_OX!E41)*(1-Recovery_OX!F41)</f>
        <v>0</v>
      </c>
      <c r="N41" s="430" t="n">
        <f aca="false">K41*(1-Recovery_OX!E41)*(1-Recovery_OX!F41)</f>
        <v>24.7002551285127</v>
      </c>
      <c r="O41" s="431" t="n">
        <f aca="false">L41*(1-Recovery_OX!E41)*(1-Recovery_OX!F41)</f>
        <v>5.92279408321092</v>
      </c>
      <c r="P41" s="432" t="n">
        <f aca="false">Food!K48</f>
        <v>34.9100585941505</v>
      </c>
      <c r="Q41" s="430" t="n">
        <f aca="false">Garden!K48</f>
        <v>0</v>
      </c>
      <c r="R41" s="430" t="n">
        <f aca="false">Paper!K48</f>
        <v>45.28380106894</v>
      </c>
      <c r="S41" s="430" t="n">
        <f aca="false">Wood!K48</f>
        <v>10.85845581922</v>
      </c>
      <c r="T41" s="430" t="n">
        <f aca="false">Textiles!K48</f>
        <v>5.85781279882619</v>
      </c>
      <c r="U41" s="430" t="n">
        <f aca="false">Nappies!K48</f>
        <v>0</v>
      </c>
      <c r="V41" s="430" t="n">
        <f aca="false">Sludge!K48</f>
        <v>0</v>
      </c>
      <c r="W41" s="430" t="n">
        <f aca="false">MSW!K48</f>
        <v>0</v>
      </c>
      <c r="X41" s="431" t="n">
        <f aca="false">Industry!K48</f>
        <v>0</v>
      </c>
      <c r="Y41" s="380" t="n">
        <f aca="false">SUM(J41:X41)</f>
        <v>161.558787728109</v>
      </c>
      <c r="Z41" s="380" t="n">
        <f aca="false">R41+S41</f>
        <v>56.14225688816</v>
      </c>
      <c r="AA41" s="49" t="n">
        <f aca="false">Z41/Y41</f>
        <v>0.347503578589876</v>
      </c>
    </row>
    <row r="42" customFormat="false" ht="12.75" hidden="false" customHeight="false" outlineLevel="0" collapsed="false">
      <c r="B42" s="424" t="n">
        <f aca="false">B41+1</f>
        <v>1980</v>
      </c>
      <c r="C42" s="425" t="n">
        <f aca="false">Stored_C!E46</f>
        <v>0</v>
      </c>
      <c r="D42" s="426" t="n">
        <f aca="false">Stored_C!F46+Stored_C!L46</f>
        <v>68.05374016</v>
      </c>
      <c r="E42" s="427" t="n">
        <f aca="false">Stored_C!G46+Stored_C!M46</f>
        <v>25.1689578</v>
      </c>
      <c r="F42" s="428" t="n">
        <f aca="false">F41+HWP!C42</f>
        <v>0</v>
      </c>
      <c r="G42" s="426" t="n">
        <f aca="false">G41+HWP!D42</f>
        <v>1236.93311616</v>
      </c>
      <c r="H42" s="427" t="n">
        <f aca="false">H41+HWP!E42</f>
        <v>457.4666628</v>
      </c>
      <c r="I42" s="409"/>
      <c r="J42" s="429" t="n">
        <f aca="false">Garden!J49</f>
        <v>0</v>
      </c>
      <c r="K42" s="430" t="n">
        <f aca="false">Paper!J49</f>
        <v>28.6900455810372</v>
      </c>
      <c r="L42" s="431" t="n">
        <f aca="false">Wood!J49</f>
        <v>6.92010770880362</v>
      </c>
      <c r="M42" s="432" t="n">
        <f aca="false">J42*(1-Recovery_OX!E42)*(1-Recovery_OX!F42)</f>
        <v>0</v>
      </c>
      <c r="N42" s="430" t="n">
        <f aca="false">K42*(1-Recovery_OX!E42)*(1-Recovery_OX!F42)</f>
        <v>25.8210410229335</v>
      </c>
      <c r="O42" s="431" t="n">
        <f aca="false">L42*(1-Recovery_OX!E42)*(1-Recovery_OX!F42)</f>
        <v>6.22809693792326</v>
      </c>
      <c r="P42" s="432" t="n">
        <f aca="false">Food!K49</f>
        <v>36.0595458182684</v>
      </c>
      <c r="Q42" s="430" t="n">
        <f aca="false">Garden!K49</f>
        <v>0</v>
      </c>
      <c r="R42" s="430" t="n">
        <f aca="false">Paper!K49</f>
        <v>47.3385752087113</v>
      </c>
      <c r="S42" s="430" t="n">
        <f aca="false">Wood!K49</f>
        <v>11.418177719526</v>
      </c>
      <c r="T42" s="430" t="n">
        <f aca="false">Textiles!K49</f>
        <v>6.12361385727367</v>
      </c>
      <c r="U42" s="430" t="n">
        <f aca="false">Nappies!K49</f>
        <v>0</v>
      </c>
      <c r="V42" s="430" t="n">
        <f aca="false">Sludge!K49</f>
        <v>0</v>
      </c>
      <c r="W42" s="430" t="n">
        <f aca="false">MSW!K49</f>
        <v>0</v>
      </c>
      <c r="X42" s="431" t="n">
        <f aca="false">Industry!K49</f>
        <v>0</v>
      </c>
      <c r="Y42" s="380" t="n">
        <f aca="false">SUM(J42:X42)</f>
        <v>168.599203854477</v>
      </c>
      <c r="Z42" s="380" t="n">
        <f aca="false">R42+S42</f>
        <v>58.7567529282373</v>
      </c>
      <c r="AA42" s="49" t="n">
        <f aca="false">Z42/Y42</f>
        <v>0.34849958709741</v>
      </c>
    </row>
    <row r="43" customFormat="false" ht="12.75" hidden="false" customHeight="false" outlineLevel="0" collapsed="false">
      <c r="B43" s="424" t="n">
        <f aca="false">B42+1</f>
        <v>1981</v>
      </c>
      <c r="C43" s="425" t="n">
        <f aca="false">Stored_C!E47</f>
        <v>0</v>
      </c>
      <c r="D43" s="426" t="n">
        <f aca="false">Stored_C!F47+Stored_C!L47</f>
        <v>78.21293256</v>
      </c>
      <c r="E43" s="427" t="n">
        <f aca="false">Stored_C!G47+Stored_C!M47</f>
        <v>28.926227925</v>
      </c>
      <c r="F43" s="428" t="n">
        <f aca="false">F42+HWP!C43</f>
        <v>0</v>
      </c>
      <c r="G43" s="426" t="n">
        <f aca="false">G42+HWP!D43</f>
        <v>1315.14604872</v>
      </c>
      <c r="H43" s="427" t="n">
        <f aca="false">H42+HWP!E43</f>
        <v>486.392890725</v>
      </c>
      <c r="I43" s="409"/>
      <c r="J43" s="429" t="n">
        <f aca="false">Garden!J50</f>
        <v>0</v>
      </c>
      <c r="K43" s="430" t="n">
        <f aca="false">Paper!J50</f>
        <v>29.9255710148092</v>
      </c>
      <c r="L43" s="431" t="n">
        <f aca="false">Wood!J50</f>
        <v>7.26108137155709</v>
      </c>
      <c r="M43" s="432" t="n">
        <f aca="false">J43*(1-Recovery_OX!E43)*(1-Recovery_OX!F43)</f>
        <v>0</v>
      </c>
      <c r="N43" s="430" t="n">
        <f aca="false">K43*(1-Recovery_OX!E43)*(1-Recovery_OX!F43)</f>
        <v>26.9330139133283</v>
      </c>
      <c r="O43" s="431" t="n">
        <f aca="false">L43*(1-Recovery_OX!E43)*(1-Recovery_OX!F43)</f>
        <v>6.53497323440138</v>
      </c>
      <c r="P43" s="432" t="n">
        <f aca="false">Food!K50</f>
        <v>37.1703169873662</v>
      </c>
      <c r="Q43" s="430" t="n">
        <f aca="false">Garden!K50</f>
        <v>0</v>
      </c>
      <c r="R43" s="430" t="n">
        <f aca="false">Paper!K50</f>
        <v>49.3771921744352</v>
      </c>
      <c r="S43" s="430" t="n">
        <f aca="false">Wood!K50</f>
        <v>11.9807842630692</v>
      </c>
      <c r="T43" s="430" t="n">
        <f aca="false">Textiles!K50</f>
        <v>6.3873248592618</v>
      </c>
      <c r="U43" s="430" t="n">
        <f aca="false">Nappies!K50</f>
        <v>0</v>
      </c>
      <c r="V43" s="430" t="n">
        <f aca="false">Sludge!K50</f>
        <v>0</v>
      </c>
      <c r="W43" s="430" t="n">
        <f aca="false">MSW!K50</f>
        <v>0</v>
      </c>
      <c r="X43" s="431" t="n">
        <f aca="false">Industry!K50</f>
        <v>0</v>
      </c>
      <c r="Y43" s="380" t="n">
        <f aca="false">SUM(J43:X43)</f>
        <v>175.570257818228</v>
      </c>
      <c r="Z43" s="380" t="n">
        <f aca="false">R43+S43</f>
        <v>61.3579764375044</v>
      </c>
      <c r="AA43" s="49" t="n">
        <f aca="false">Z43/Y43</f>
        <v>0.349478192946721</v>
      </c>
    </row>
    <row r="44" customFormat="false" ht="12.75" hidden="false" customHeight="false" outlineLevel="0" collapsed="false">
      <c r="B44" s="424" t="n">
        <f aca="false">B43+1</f>
        <v>1982</v>
      </c>
      <c r="C44" s="425" t="n">
        <f aca="false">Stored_C!E48</f>
        <v>0</v>
      </c>
      <c r="D44" s="426" t="n">
        <f aca="false">Stored_C!F48+Stored_C!L48</f>
        <v>79.86540744</v>
      </c>
      <c r="E44" s="427" t="n">
        <f aca="false">Stored_C!G48+Stored_C!M48</f>
        <v>29.537378325</v>
      </c>
      <c r="F44" s="428" t="n">
        <f aca="false">F43+HWP!C44</f>
        <v>0</v>
      </c>
      <c r="G44" s="426" t="n">
        <f aca="false">G43+HWP!D44</f>
        <v>1395.01145616</v>
      </c>
      <c r="H44" s="427" t="n">
        <f aca="false">H43+HWP!E44</f>
        <v>515.93026905</v>
      </c>
      <c r="I44" s="409"/>
      <c r="J44" s="429" t="n">
        <f aca="false">Garden!J51</f>
        <v>0</v>
      </c>
      <c r="K44" s="430" t="n">
        <f aca="false">Paper!J51</f>
        <v>31.523003607746</v>
      </c>
      <c r="L44" s="431" t="n">
        <f aca="false">Wood!J51</f>
        <v>7.67341008979678</v>
      </c>
      <c r="M44" s="432" t="n">
        <f aca="false">J44*(1-Recovery_OX!E44)*(1-Recovery_OX!F44)</f>
        <v>0</v>
      </c>
      <c r="N44" s="430" t="n">
        <f aca="false">K44*(1-Recovery_OX!E44)*(1-Recovery_OX!F44)</f>
        <v>28.3707032469714</v>
      </c>
      <c r="O44" s="431" t="n">
        <f aca="false">L44*(1-Recovery_OX!E44)*(1-Recovery_OX!F44)</f>
        <v>6.9060690808171</v>
      </c>
      <c r="P44" s="432" t="n">
        <f aca="false">Food!K51</f>
        <v>39.1684737519005</v>
      </c>
      <c r="Q44" s="430" t="n">
        <f aca="false">Garden!K51</f>
        <v>0</v>
      </c>
      <c r="R44" s="430" t="n">
        <f aca="false">Paper!K51</f>
        <v>52.0129559527809</v>
      </c>
      <c r="S44" s="430" t="n">
        <f aca="false">Wood!K51</f>
        <v>12.6611266481647</v>
      </c>
      <c r="T44" s="430" t="n">
        <f aca="false">Textiles!K51</f>
        <v>6.72828145811202</v>
      </c>
      <c r="U44" s="430" t="n">
        <f aca="false">Nappies!K51</f>
        <v>0</v>
      </c>
      <c r="V44" s="430" t="n">
        <f aca="false">Sludge!K51</f>
        <v>0</v>
      </c>
      <c r="W44" s="430" t="n">
        <f aca="false">MSW!K51</f>
        <v>0</v>
      </c>
      <c r="X44" s="431" t="n">
        <f aca="false">Industry!K51</f>
        <v>0</v>
      </c>
      <c r="Y44" s="380" t="n">
        <f aca="false">SUM(J44:X44)</f>
        <v>185.044023836289</v>
      </c>
      <c r="Z44" s="380" t="n">
        <f aca="false">R44+S44</f>
        <v>64.6740826009455</v>
      </c>
      <c r="AA44" s="49" t="n">
        <f aca="false">Z44/Y44</f>
        <v>0.349506464786798</v>
      </c>
    </row>
    <row r="45" customFormat="false" ht="12.75" hidden="false" customHeight="false" outlineLevel="0" collapsed="false">
      <c r="B45" s="424" t="n">
        <f aca="false">B44+1</f>
        <v>1983</v>
      </c>
      <c r="C45" s="425" t="n">
        <f aca="false">Stored_C!E49</f>
        <v>0</v>
      </c>
      <c r="D45" s="426" t="n">
        <f aca="false">Stored_C!F49+Stored_C!L49</f>
        <v>81.51788232</v>
      </c>
      <c r="E45" s="427" t="n">
        <f aca="false">Stored_C!G49+Stored_C!M49</f>
        <v>30.148528725</v>
      </c>
      <c r="F45" s="428" t="n">
        <f aca="false">F44+HWP!C45</f>
        <v>0</v>
      </c>
      <c r="G45" s="426" t="n">
        <f aca="false">G44+HWP!D45</f>
        <v>1476.52933848</v>
      </c>
      <c r="H45" s="427" t="n">
        <f aca="false">H44+HWP!E45</f>
        <v>546.078797775</v>
      </c>
      <c r="I45" s="409"/>
      <c r="J45" s="429" t="n">
        <f aca="false">Garden!J52</f>
        <v>0</v>
      </c>
      <c r="K45" s="430" t="n">
        <f aca="false">Paper!J52</f>
        <v>33.0979795751753</v>
      </c>
      <c r="L45" s="431" t="n">
        <f aca="false">Wood!J52</f>
        <v>8.08679828369491</v>
      </c>
      <c r="M45" s="432" t="n">
        <f aca="false">J45*(1-Recovery_OX!E45)*(1-Recovery_OX!F45)</f>
        <v>0</v>
      </c>
      <c r="N45" s="430" t="n">
        <f aca="false">K45*(1-Recovery_OX!E45)*(1-Recovery_OX!F45)</f>
        <v>29.7881816176577</v>
      </c>
      <c r="O45" s="431" t="n">
        <f aca="false">L45*(1-Recovery_OX!E45)*(1-Recovery_OX!F45)</f>
        <v>7.27811845532542</v>
      </c>
      <c r="P45" s="432" t="n">
        <f aca="false">Food!K52</f>
        <v>41.0040062382258</v>
      </c>
      <c r="Q45" s="430" t="n">
        <f aca="false">Garden!K52</f>
        <v>0</v>
      </c>
      <c r="R45" s="430" t="n">
        <f aca="false">Paper!K52</f>
        <v>54.6116662990392</v>
      </c>
      <c r="S45" s="430" t="n">
        <f aca="false">Wood!K52</f>
        <v>13.3432171680966</v>
      </c>
      <c r="T45" s="430" t="n">
        <f aca="false">Textiles!K52</f>
        <v>7.06444490657296</v>
      </c>
      <c r="U45" s="430" t="n">
        <f aca="false">Nappies!K52</f>
        <v>0</v>
      </c>
      <c r="V45" s="430" t="n">
        <f aca="false">Sludge!K52</f>
        <v>0</v>
      </c>
      <c r="W45" s="430" t="n">
        <f aca="false">MSW!K52</f>
        <v>0</v>
      </c>
      <c r="X45" s="431" t="n">
        <f aca="false">Industry!K52</f>
        <v>0</v>
      </c>
      <c r="Y45" s="380" t="n">
        <f aca="false">SUM(J45:X45)</f>
        <v>194.274412543788</v>
      </c>
      <c r="Z45" s="380" t="n">
        <f aca="false">R45+S45</f>
        <v>67.9548834671358</v>
      </c>
      <c r="AA45" s="49" t="n">
        <f aca="false">Z45/Y45</f>
        <v>0.349788129982477</v>
      </c>
    </row>
    <row r="46" customFormat="false" ht="12.75" hidden="false" customHeight="false" outlineLevel="0" collapsed="false">
      <c r="B46" s="424" t="n">
        <f aca="false">B45+1</f>
        <v>1984</v>
      </c>
      <c r="C46" s="425" t="n">
        <f aca="false">Stored_C!E50</f>
        <v>0</v>
      </c>
      <c r="D46" s="426" t="n">
        <f aca="false">Stored_C!F50+Stored_C!L50</f>
        <v>83.1703572</v>
      </c>
      <c r="E46" s="427" t="n">
        <f aca="false">Stored_C!G50+Stored_C!M50</f>
        <v>30.759679125</v>
      </c>
      <c r="F46" s="428" t="n">
        <f aca="false">F45+HWP!C46</f>
        <v>0</v>
      </c>
      <c r="G46" s="426" t="n">
        <f aca="false">G45+HWP!D46</f>
        <v>1559.69969568</v>
      </c>
      <c r="H46" s="427" t="n">
        <f aca="false">H45+HWP!E46</f>
        <v>576.8384769</v>
      </c>
      <c r="I46" s="409"/>
      <c r="J46" s="429" t="n">
        <f aca="false">Garden!J53</f>
        <v>0</v>
      </c>
      <c r="K46" s="430" t="n">
        <f aca="false">Paper!J53</f>
        <v>34.6518066891576</v>
      </c>
      <c r="L46" s="431" t="n">
        <f aca="false">Wood!J53</f>
        <v>8.50121464101369</v>
      </c>
      <c r="M46" s="432" t="n">
        <f aca="false">J46*(1-Recovery_OX!E46)*(1-Recovery_OX!F46)</f>
        <v>0</v>
      </c>
      <c r="N46" s="430" t="n">
        <f aca="false">K46*(1-Recovery_OX!E46)*(1-Recovery_OX!F46)</f>
        <v>31.1866260202418</v>
      </c>
      <c r="O46" s="431" t="n">
        <f aca="false">L46*(1-Recovery_OX!E46)*(1-Recovery_OX!F46)</f>
        <v>7.65109317691232</v>
      </c>
      <c r="P46" s="432" t="n">
        <f aca="false">Food!K53</f>
        <v>42.704380990273</v>
      </c>
      <c r="Q46" s="430" t="n">
        <f aca="false">Garden!K53</f>
        <v>0</v>
      </c>
      <c r="R46" s="430" t="n">
        <f aca="false">Paper!K53</f>
        <v>57.17548103711</v>
      </c>
      <c r="S46" s="430" t="n">
        <f aca="false">Wood!K53</f>
        <v>14.0270041576726</v>
      </c>
      <c r="T46" s="430" t="n">
        <f aca="false">Textiles!K53</f>
        <v>7.39609433599313</v>
      </c>
      <c r="U46" s="430" t="n">
        <f aca="false">Nappies!K53</f>
        <v>0</v>
      </c>
      <c r="V46" s="430" t="n">
        <f aca="false">Sludge!K53</f>
        <v>0</v>
      </c>
      <c r="W46" s="430" t="n">
        <f aca="false">MSW!K53</f>
        <v>0</v>
      </c>
      <c r="X46" s="431" t="n">
        <f aca="false">Industry!K53</f>
        <v>0</v>
      </c>
      <c r="Y46" s="380" t="n">
        <f aca="false">SUM(J46:X46)</f>
        <v>203.293701048374</v>
      </c>
      <c r="Z46" s="380" t="n">
        <f aca="false">R46+S46</f>
        <v>71.2024851947826</v>
      </c>
      <c r="AA46" s="49" t="n">
        <f aca="false">Z46/Y46</f>
        <v>0.350244423843904</v>
      </c>
    </row>
    <row r="47" customFormat="false" ht="12.75" hidden="false" customHeight="false" outlineLevel="0" collapsed="false">
      <c r="B47" s="424" t="n">
        <f aca="false">B46+1</f>
        <v>1985</v>
      </c>
      <c r="C47" s="425" t="n">
        <f aca="false">Stored_C!E51</f>
        <v>0</v>
      </c>
      <c r="D47" s="426" t="n">
        <f aca="false">Stored_C!F51+Stored_C!L51</f>
        <v>84.82283208</v>
      </c>
      <c r="E47" s="427" t="n">
        <f aca="false">Stored_C!G51+Stored_C!M51</f>
        <v>31.370829525</v>
      </c>
      <c r="F47" s="428" t="n">
        <f aca="false">F46+HWP!C47</f>
        <v>0</v>
      </c>
      <c r="G47" s="426" t="n">
        <f aca="false">G46+HWP!D47</f>
        <v>1644.52252776</v>
      </c>
      <c r="H47" s="427" t="n">
        <f aca="false">H46+HWP!E47</f>
        <v>608.209306425</v>
      </c>
      <c r="I47" s="409"/>
      <c r="J47" s="429" t="n">
        <f aca="false">Garden!J54</f>
        <v>0</v>
      </c>
      <c r="K47" s="430" t="n">
        <f aca="false">Paper!J54</f>
        <v>36.1857165630376</v>
      </c>
      <c r="L47" s="431" t="n">
        <f aca="false">Wood!J54</f>
        <v>8.9166287749318</v>
      </c>
      <c r="M47" s="432" t="n">
        <f aca="false">J47*(1-Recovery_OX!E47)*(1-Recovery_OX!F47)</f>
        <v>0</v>
      </c>
      <c r="N47" s="430" t="n">
        <f aca="false">K47*(1-Recovery_OX!E47)*(1-Recovery_OX!F47)</f>
        <v>32.5671449067338</v>
      </c>
      <c r="O47" s="431" t="n">
        <f aca="false">L47*(1-Recovery_OX!E47)*(1-Recovery_OX!F47)</f>
        <v>8.02496589743862</v>
      </c>
      <c r="P47" s="432" t="n">
        <f aca="false">Food!K54</f>
        <v>44.2924255703661</v>
      </c>
      <c r="Q47" s="430" t="n">
        <f aca="false">Garden!K54</f>
        <v>0</v>
      </c>
      <c r="R47" s="430" t="n">
        <f aca="false">Paper!K54</f>
        <v>59.706432329012</v>
      </c>
      <c r="S47" s="430" t="n">
        <f aca="false">Wood!K54</f>
        <v>14.7124374786375</v>
      </c>
      <c r="T47" s="430" t="n">
        <f aca="false">Textiles!K54</f>
        <v>7.72349262237678</v>
      </c>
      <c r="U47" s="430" t="n">
        <f aca="false">Nappies!K54</f>
        <v>0</v>
      </c>
      <c r="V47" s="430" t="n">
        <f aca="false">Sludge!K54</f>
        <v>0</v>
      </c>
      <c r="W47" s="430" t="n">
        <f aca="false">MSW!K54</f>
        <v>0</v>
      </c>
      <c r="X47" s="431" t="n">
        <f aca="false">Industry!K54</f>
        <v>0</v>
      </c>
      <c r="Y47" s="380" t="n">
        <f aca="false">SUM(J47:X47)</f>
        <v>212.129244142534</v>
      </c>
      <c r="Z47" s="380" t="n">
        <f aca="false">R47+S47</f>
        <v>74.4188698076494</v>
      </c>
      <c r="AA47" s="49" t="n">
        <f aca="false">Z47/Y47</f>
        <v>0.350818530978434</v>
      </c>
    </row>
    <row r="48" customFormat="false" ht="12.75" hidden="false" customHeight="false" outlineLevel="0" collapsed="false">
      <c r="B48" s="424" t="n">
        <f aca="false">B47+1</f>
        <v>1986</v>
      </c>
      <c r="C48" s="425" t="n">
        <f aca="false">Stored_C!E52</f>
        <v>0</v>
      </c>
      <c r="D48" s="426" t="n">
        <f aca="false">Stored_C!F52+Stored_C!L52</f>
        <v>86.47530696</v>
      </c>
      <c r="E48" s="427" t="n">
        <f aca="false">Stored_C!G52+Stored_C!M52</f>
        <v>31.981979925</v>
      </c>
      <c r="F48" s="428" t="n">
        <f aca="false">F47+HWP!C48</f>
        <v>0</v>
      </c>
      <c r="G48" s="426" t="n">
        <f aca="false">G47+HWP!D48</f>
        <v>1730.99783472</v>
      </c>
      <c r="H48" s="427" t="n">
        <f aca="false">H47+HWP!E48</f>
        <v>640.19128635</v>
      </c>
      <c r="I48" s="409"/>
      <c r="J48" s="429" t="n">
        <f aca="false">Garden!J55</f>
        <v>0</v>
      </c>
      <c r="K48" s="430" t="n">
        <f aca="false">Paper!J55</f>
        <v>37.7008690865823</v>
      </c>
      <c r="L48" s="431" t="n">
        <f aca="false">Wood!J55</f>
        <v>9.33301119669419</v>
      </c>
      <c r="M48" s="432" t="n">
        <f aca="false">J48*(1-Recovery_OX!E48)*(1-Recovery_OX!F48)</f>
        <v>0</v>
      </c>
      <c r="N48" s="430" t="n">
        <f aca="false">K48*(1-Recovery_OX!E48)*(1-Recovery_OX!F48)</f>
        <v>33.9307821779241</v>
      </c>
      <c r="O48" s="431" t="n">
        <f aca="false">L48*(1-Recovery_OX!E48)*(1-Recovery_OX!F48)</f>
        <v>8.39971007702478</v>
      </c>
      <c r="P48" s="432" t="n">
        <f aca="false">Food!K55</f>
        <v>45.7871120633422</v>
      </c>
      <c r="Q48" s="430" t="n">
        <f aca="false">Garden!K55</f>
        <v>0</v>
      </c>
      <c r="R48" s="430" t="n">
        <f aca="false">Paper!K55</f>
        <v>62.2064339928608</v>
      </c>
      <c r="S48" s="430" t="n">
        <f aca="false">Wood!K55</f>
        <v>15.3994684745454</v>
      </c>
      <c r="T48" s="430" t="n">
        <f aca="false">Textiles!K55</f>
        <v>8.04688733302145</v>
      </c>
      <c r="U48" s="430" t="n">
        <f aca="false">Nappies!K55</f>
        <v>0</v>
      </c>
      <c r="V48" s="430" t="n">
        <f aca="false">Sludge!K55</f>
        <v>0</v>
      </c>
      <c r="W48" s="430" t="n">
        <f aca="false">MSW!K55</f>
        <v>0</v>
      </c>
      <c r="X48" s="431" t="n">
        <f aca="false">Industry!K55</f>
        <v>0</v>
      </c>
      <c r="Y48" s="380" t="n">
        <f aca="false">SUM(J48:X48)</f>
        <v>220.804274401995</v>
      </c>
      <c r="Z48" s="380" t="n">
        <f aca="false">R48+S48</f>
        <v>77.6059024674062</v>
      </c>
      <c r="AA48" s="49" t="n">
        <f aca="false">Z48/Y48</f>
        <v>0.35146920356314</v>
      </c>
    </row>
    <row r="49" customFormat="false" ht="12.75" hidden="false" customHeight="false" outlineLevel="0" collapsed="false">
      <c r="B49" s="424" t="n">
        <f aca="false">B48+1</f>
        <v>1987</v>
      </c>
      <c r="C49" s="425" t="n">
        <f aca="false">Stored_C!E53</f>
        <v>0</v>
      </c>
      <c r="D49" s="426" t="n">
        <f aca="false">Stored_C!F53+Stored_C!L53</f>
        <v>88.12778184</v>
      </c>
      <c r="E49" s="427" t="n">
        <f aca="false">Stored_C!G53+Stored_C!M53</f>
        <v>32.593130325</v>
      </c>
      <c r="F49" s="428" t="n">
        <f aca="false">F48+HWP!C49</f>
        <v>0</v>
      </c>
      <c r="G49" s="426" t="n">
        <f aca="false">G48+HWP!D49</f>
        <v>1819.12561656</v>
      </c>
      <c r="H49" s="427" t="n">
        <f aca="false">H48+HWP!E49</f>
        <v>672.784416675</v>
      </c>
      <c r="I49" s="409"/>
      <c r="J49" s="429" t="n">
        <f aca="false">Garden!J56</f>
        <v>0</v>
      </c>
      <c r="K49" s="430" t="n">
        <f aca="false">Paper!J56</f>
        <v>39.1983566028373</v>
      </c>
      <c r="L49" s="431" t="n">
        <f aca="false">Wood!J56</f>
        <v>9.75033328907028</v>
      </c>
      <c r="M49" s="432" t="n">
        <f aca="false">J49*(1-Recovery_OX!E49)*(1-Recovery_OX!F49)</f>
        <v>0</v>
      </c>
      <c r="N49" s="430" t="n">
        <f aca="false">K49*(1-Recovery_OX!E49)*(1-Recovery_OX!F49)</f>
        <v>35.2785209425536</v>
      </c>
      <c r="O49" s="431" t="n">
        <f aca="false">L49*(1-Recovery_OX!E49)*(1-Recovery_OX!F49)</f>
        <v>8.77529996016325</v>
      </c>
      <c r="P49" s="432" t="n">
        <f aca="false">Food!K56</f>
        <v>47.2042082501832</v>
      </c>
      <c r="Q49" s="430" t="n">
        <f aca="false">Garden!K56</f>
        <v>0</v>
      </c>
      <c r="R49" s="430" t="n">
        <f aca="false">Paper!K56</f>
        <v>64.6772883946816</v>
      </c>
      <c r="S49" s="430" t="n">
        <f aca="false">Wood!K56</f>
        <v>16.088049926966</v>
      </c>
      <c r="T49" s="430" t="n">
        <f aca="false">Textiles!K56</f>
        <v>8.36651161802762</v>
      </c>
      <c r="U49" s="430" t="n">
        <f aca="false">Nappies!K56</f>
        <v>0</v>
      </c>
      <c r="V49" s="430" t="n">
        <f aca="false">Sludge!K56</f>
        <v>0</v>
      </c>
      <c r="W49" s="430" t="n">
        <f aca="false">MSW!K56</f>
        <v>0</v>
      </c>
      <c r="X49" s="431" t="n">
        <f aca="false">Industry!K56</f>
        <v>0</v>
      </c>
      <c r="Y49" s="380" t="n">
        <f aca="false">SUM(J49:X49)</f>
        <v>229.338568984483</v>
      </c>
      <c r="Z49" s="380" t="n">
        <f aca="false">R49+S49</f>
        <v>80.7653383216475</v>
      </c>
      <c r="AA49" s="49" t="n">
        <f aca="false">Z49/Y49</f>
        <v>0.352166400441402</v>
      </c>
    </row>
    <row r="50" customFormat="false" ht="12.75" hidden="false" customHeight="false" outlineLevel="0" collapsed="false">
      <c r="B50" s="424" t="n">
        <f aca="false">B49+1</f>
        <v>1988</v>
      </c>
      <c r="C50" s="425" t="n">
        <f aca="false">Stored_C!E54</f>
        <v>0</v>
      </c>
      <c r="D50" s="426" t="n">
        <f aca="false">Stored_C!F54+Stored_C!L54</f>
        <v>89.78025672</v>
      </c>
      <c r="E50" s="427" t="n">
        <f aca="false">Stored_C!G54+Stored_C!M54</f>
        <v>33.204280725</v>
      </c>
      <c r="F50" s="428" t="n">
        <f aca="false">F49+HWP!C50</f>
        <v>0</v>
      </c>
      <c r="G50" s="426" t="n">
        <f aca="false">G49+HWP!D50</f>
        <v>1908.90587328</v>
      </c>
      <c r="H50" s="427" t="n">
        <f aca="false">H49+HWP!E50</f>
        <v>705.9886974</v>
      </c>
      <c r="I50" s="409"/>
      <c r="J50" s="429" t="n">
        <f aca="false">Garden!J57</f>
        <v>0</v>
      </c>
      <c r="K50" s="430" t="n">
        <f aca="false">Paper!J57</f>
        <v>40.6792078417413</v>
      </c>
      <c r="L50" s="431" t="n">
        <f aca="false">Wood!J57</f>
        <v>10.1685672805964</v>
      </c>
      <c r="M50" s="432" t="n">
        <f aca="false">J50*(1-Recovery_OX!E50)*(1-Recovery_OX!F50)</f>
        <v>0</v>
      </c>
      <c r="N50" s="430" t="n">
        <f aca="false">K50*(1-Recovery_OX!E50)*(1-Recovery_OX!F50)</f>
        <v>36.6112870575672</v>
      </c>
      <c r="O50" s="431" t="n">
        <f aca="false">L50*(1-Recovery_OX!E50)*(1-Recovery_OX!F50)</f>
        <v>9.15171055253678</v>
      </c>
      <c r="P50" s="432" t="n">
        <f aca="false">Food!K57</f>
        <v>48.5568188012098</v>
      </c>
      <c r="Q50" s="430" t="n">
        <f aca="false">Garden!K57</f>
        <v>0</v>
      </c>
      <c r="R50" s="430" t="n">
        <f aca="false">Paper!K57</f>
        <v>67.1206929388732</v>
      </c>
      <c r="S50" s="430" t="n">
        <f aca="false">Wood!K57</f>
        <v>16.7781360129841</v>
      </c>
      <c r="T50" s="430" t="n">
        <f aca="false">Textiles!K57</f>
        <v>8.68258504989094</v>
      </c>
      <c r="U50" s="430" t="n">
        <f aca="false">Nappies!K57</f>
        <v>0</v>
      </c>
      <c r="V50" s="430" t="n">
        <f aca="false">Sludge!K57</f>
        <v>0</v>
      </c>
      <c r="W50" s="430" t="n">
        <f aca="false">MSW!K57</f>
        <v>0</v>
      </c>
      <c r="X50" s="431" t="n">
        <f aca="false">Industry!K57</f>
        <v>0</v>
      </c>
      <c r="Y50" s="380" t="n">
        <f aca="false">SUM(J50:X50)</f>
        <v>237.7490055354</v>
      </c>
      <c r="Z50" s="380" t="n">
        <f aca="false">R50+S50</f>
        <v>83.8988289518573</v>
      </c>
      <c r="AA50" s="49" t="n">
        <f aca="false">Z50/Y50</f>
        <v>0.35288824347728</v>
      </c>
    </row>
    <row r="51" customFormat="false" ht="12.75" hidden="false" customHeight="false" outlineLevel="0" collapsed="false">
      <c r="B51" s="424" t="n">
        <f aca="false">B50+1</f>
        <v>1989</v>
      </c>
      <c r="C51" s="425" t="n">
        <f aca="false">Stored_C!E55</f>
        <v>0</v>
      </c>
      <c r="D51" s="426" t="n">
        <f aca="false">Stored_C!F55+Stored_C!L55</f>
        <v>91.4327316</v>
      </c>
      <c r="E51" s="427" t="n">
        <f aca="false">Stored_C!G55+Stored_C!M55</f>
        <v>33.815431125</v>
      </c>
      <c r="F51" s="428" t="n">
        <f aca="false">F50+HWP!C51</f>
        <v>0</v>
      </c>
      <c r="G51" s="426" t="n">
        <f aca="false">G50+HWP!D51</f>
        <v>2000.33860488</v>
      </c>
      <c r="H51" s="427" t="n">
        <f aca="false">H50+HWP!E51</f>
        <v>739.804128525</v>
      </c>
      <c r="I51" s="409"/>
      <c r="J51" s="429" t="n">
        <f aca="false">Garden!J58</f>
        <v>0</v>
      </c>
      <c r="K51" s="430" t="n">
        <f aca="false">Paper!J58</f>
        <v>42.1443916246653</v>
      </c>
      <c r="L51" s="431" t="n">
        <f aca="false">Wood!J58</f>
        <v>10.5876862205798</v>
      </c>
      <c r="M51" s="432" t="n">
        <f aca="false">J51*(1-Recovery_OX!E51)*(1-Recovery_OX!F51)</f>
        <v>0</v>
      </c>
      <c r="N51" s="430" t="n">
        <f aca="false">K51*(1-Recovery_OX!E51)*(1-Recovery_OX!F51)</f>
        <v>37.9299524621988</v>
      </c>
      <c r="O51" s="431" t="n">
        <f aca="false">L51*(1-Recovery_OX!E51)*(1-Recovery_OX!F51)</f>
        <v>9.5289175985218</v>
      </c>
      <c r="P51" s="432" t="n">
        <f aca="false">Food!K58</f>
        <v>49.8558350640643</v>
      </c>
      <c r="Q51" s="430" t="n">
        <f aca="false">Garden!K58</f>
        <v>0</v>
      </c>
      <c r="R51" s="430" t="n">
        <f aca="false">Paper!K58</f>
        <v>69.5382461806977</v>
      </c>
      <c r="S51" s="430" t="n">
        <f aca="false">Wood!K58</f>
        <v>17.4696822639566</v>
      </c>
      <c r="T51" s="430" t="n">
        <f aca="false">Textiles!K58</f>
        <v>8.99531441420035</v>
      </c>
      <c r="U51" s="430" t="n">
        <f aca="false">Nappies!K58</f>
        <v>0</v>
      </c>
      <c r="V51" s="430" t="n">
        <f aca="false">Sludge!K58</f>
        <v>0</v>
      </c>
      <c r="W51" s="430" t="n">
        <f aca="false">MSW!K58</f>
        <v>0</v>
      </c>
      <c r="X51" s="431" t="n">
        <f aca="false">Industry!K58</f>
        <v>0</v>
      </c>
      <c r="Y51" s="380" t="n">
        <f aca="false">SUM(J51:X51)</f>
        <v>246.050025828885</v>
      </c>
      <c r="Z51" s="380" t="n">
        <f aca="false">R51+S51</f>
        <v>87.0079284446544</v>
      </c>
      <c r="AA51" s="49" t="n">
        <f aca="false">Z51/Y51</f>
        <v>0.353618855155756</v>
      </c>
    </row>
    <row r="52" s="433" customFormat="true" ht="12.75" hidden="false" customHeight="false" outlineLevel="0" collapsed="false">
      <c r="B52" s="434" t="n">
        <f aca="false">B51+1</f>
        <v>1990</v>
      </c>
      <c r="C52" s="435" t="n">
        <f aca="false">Stored_C!E56</f>
        <v>0</v>
      </c>
      <c r="D52" s="364" t="n">
        <f aca="false">Stored_C!F56+Stored_C!L56</f>
        <v>103.3756</v>
      </c>
      <c r="E52" s="436" t="n">
        <f aca="false">Stored_C!G56+Stored_C!M56</f>
        <v>38.232375</v>
      </c>
      <c r="F52" s="437" t="n">
        <f aca="false">F51+HWP!C52</f>
        <v>0</v>
      </c>
      <c r="G52" s="364" t="n">
        <f aca="false">G51+HWP!D52</f>
        <v>2103.71420488</v>
      </c>
      <c r="H52" s="436" t="n">
        <f aca="false">H51+HWP!E52</f>
        <v>778.036503525</v>
      </c>
      <c r="I52" s="438"/>
      <c r="J52" s="437" t="n">
        <f aca="false">Garden!J59</f>
        <v>0</v>
      </c>
      <c r="K52" s="364" t="n">
        <f aca="false">Paper!J59</f>
        <v>43.5948203532158</v>
      </c>
      <c r="L52" s="436" t="n">
        <f aca="false">Wood!J59</f>
        <v>11.0076639548409</v>
      </c>
      <c r="M52" s="363" t="n">
        <f aca="false">J52*(1-Recovery_OX!E52)*(1-Recovery_OX!F52)</f>
        <v>0</v>
      </c>
      <c r="N52" s="364" t="n">
        <f aca="false">K52*(1-Recovery_OX!E52)*(1-Recovery_OX!F52)</f>
        <v>37.8374213897775</v>
      </c>
      <c r="O52" s="436" t="n">
        <f aca="false">L52*(1-Recovery_OX!E52)*(1-Recovery_OX!F52)</f>
        <v>9.55392443877007</v>
      </c>
      <c r="P52" s="363" t="n">
        <f aca="false">Food!K59</f>
        <v>51.1103088844288</v>
      </c>
      <c r="Q52" s="364" t="n">
        <f aca="false">Garden!K59</f>
        <v>0</v>
      </c>
      <c r="R52" s="364" t="n">
        <f aca="false">Paper!K59</f>
        <v>71.931453582806</v>
      </c>
      <c r="S52" s="364" t="n">
        <f aca="false">Wood!K59</f>
        <v>18.1626455254874</v>
      </c>
      <c r="T52" s="364" t="n">
        <f aca="false">Textiles!K59</f>
        <v>9.30489445428959</v>
      </c>
      <c r="U52" s="364" t="n">
        <f aca="false">Nappies!K59</f>
        <v>0</v>
      </c>
      <c r="V52" s="364" t="n">
        <f aca="false">Sludge!K59</f>
        <v>0</v>
      </c>
      <c r="W52" s="364" t="n">
        <f aca="false">MSW!K59</f>
        <v>0</v>
      </c>
      <c r="X52" s="436" t="n">
        <f aca="false">Industry!K59</f>
        <v>0</v>
      </c>
      <c r="Y52" s="369" t="n">
        <f aca="false">SUM(J52:X52)</f>
        <v>252.503132583616</v>
      </c>
      <c r="Z52" s="369" t="n">
        <f aca="false">R52+S52</f>
        <v>90.0940991082934</v>
      </c>
      <c r="AA52" s="433" t="n">
        <f aca="false">Z52/Y52</f>
        <v>0.356803886694193</v>
      </c>
    </row>
    <row r="53" customFormat="false" ht="12.75" hidden="false" customHeight="false" outlineLevel="0" collapsed="false">
      <c r="B53" s="424" t="n">
        <f aca="false">B52+1</f>
        <v>1991</v>
      </c>
      <c r="C53" s="425" t="n">
        <f aca="false">Stored_C!E57</f>
        <v>0</v>
      </c>
      <c r="D53" s="426" t="n">
        <f aca="false">Stored_C!F57+Stored_C!L57</f>
        <v>104.1168</v>
      </c>
      <c r="E53" s="427" t="n">
        <f aca="false">Stored_C!G57+Stored_C!M57</f>
        <v>38.5065</v>
      </c>
      <c r="F53" s="428" t="n">
        <f aca="false">F52+HWP!C53</f>
        <v>0</v>
      </c>
      <c r="G53" s="426" t="n">
        <f aca="false">G52+HWP!D53</f>
        <v>2207.83100488</v>
      </c>
      <c r="H53" s="427" t="n">
        <f aca="false">H52+HWP!E53</f>
        <v>816.543003525</v>
      </c>
      <c r="I53" s="409"/>
      <c r="J53" s="429" t="n">
        <f aca="false">Garden!J60</f>
        <v>0</v>
      </c>
      <c r="K53" s="430" t="n">
        <f aca="false">Paper!J60</f>
        <v>45.470814930108</v>
      </c>
      <c r="L53" s="431" t="n">
        <f aca="false">Wood!J60</f>
        <v>11.5109591122637</v>
      </c>
      <c r="M53" s="432" t="n">
        <f aca="false">J53*(1-Recovery_OX!E53)*(1-Recovery_OX!F53)</f>
        <v>0</v>
      </c>
      <c r="N53" s="430" t="n">
        <f aca="false">K53*(1-Recovery_OX!E53)*(1-Recovery_OX!F53)</f>
        <v>39.5272022693016</v>
      </c>
      <c r="O53" s="431" t="n">
        <f aca="false">L53*(1-Recovery_OX!E53)*(1-Recovery_OX!F53)</f>
        <v>10.0063306506265</v>
      </c>
      <c r="P53" s="432" t="n">
        <f aca="false">Food!K60</f>
        <v>53.4166363613406</v>
      </c>
      <c r="Q53" s="430" t="n">
        <f aca="false">Garden!K60</f>
        <v>0</v>
      </c>
      <c r="R53" s="430" t="n">
        <f aca="false">Paper!K60</f>
        <v>75.0268446346782</v>
      </c>
      <c r="S53" s="430" t="n">
        <f aca="false">Wood!K60</f>
        <v>18.9930825352351</v>
      </c>
      <c r="T53" s="430" t="n">
        <f aca="false">Textiles!K60</f>
        <v>9.70530742521984</v>
      </c>
      <c r="U53" s="430" t="n">
        <f aca="false">Nappies!K60</f>
        <v>0</v>
      </c>
      <c r="V53" s="430" t="n">
        <f aca="false">Sludge!K60</f>
        <v>0</v>
      </c>
      <c r="W53" s="430" t="n">
        <f aca="false">MSW!K60</f>
        <v>0</v>
      </c>
      <c r="X53" s="431" t="n">
        <f aca="false">Industry!K60</f>
        <v>0</v>
      </c>
      <c r="Y53" s="380" t="n">
        <f aca="false">SUM(J53:X53)</f>
        <v>263.657177918774</v>
      </c>
      <c r="Z53" s="380" t="n">
        <f aca="false">R53+S53</f>
        <v>94.0199271699133</v>
      </c>
      <c r="AA53" s="49" t="n">
        <f aca="false">Z53/Y53</f>
        <v>0.356599156192435</v>
      </c>
    </row>
    <row r="54" customFormat="false" ht="12.75" hidden="false" customHeight="false" outlineLevel="0" collapsed="false">
      <c r="B54" s="424" t="n">
        <f aca="false">B53+1</f>
        <v>1992</v>
      </c>
      <c r="C54" s="425" t="n">
        <f aca="false">Stored_C!E58</f>
        <v>0</v>
      </c>
      <c r="D54" s="426" t="n">
        <f aca="false">Stored_C!F58+Stored_C!L58</f>
        <v>108.3024</v>
      </c>
      <c r="E54" s="427" t="n">
        <f aca="false">Stored_C!G58+Stored_C!M58</f>
        <v>40.0545</v>
      </c>
      <c r="F54" s="428" t="n">
        <f aca="false">F53+HWP!C54</f>
        <v>0</v>
      </c>
      <c r="G54" s="426" t="n">
        <f aca="false">G53+HWP!D54</f>
        <v>2316.13340488</v>
      </c>
      <c r="H54" s="427" t="n">
        <f aca="false">H53+HWP!E54</f>
        <v>856.597503525</v>
      </c>
      <c r="I54" s="409"/>
      <c r="J54" s="429" t="n">
        <f aca="false">Garden!J61</f>
        <v>0</v>
      </c>
      <c r="K54" s="430" t="n">
        <f aca="false">Paper!J61</f>
        <v>47.2692137814736</v>
      </c>
      <c r="L54" s="431" t="n">
        <f aca="false">Wood!J61</f>
        <v>12.0053208364597</v>
      </c>
      <c r="M54" s="432" t="n">
        <f aca="false">J54*(1-Recovery_OX!E54)*(1-Recovery_OX!F54)</f>
        <v>0</v>
      </c>
      <c r="N54" s="430" t="n">
        <f aca="false">K54*(1-Recovery_OX!E54)*(1-Recovery_OX!F54)</f>
        <v>41.059340413085</v>
      </c>
      <c r="O54" s="431" t="n">
        <f aca="false">L54*(1-Recovery_OX!E54)*(1-Recovery_OX!F54)</f>
        <v>10.428152185296</v>
      </c>
      <c r="P54" s="432" t="n">
        <f aca="false">Food!K61</f>
        <v>55.4118647310601</v>
      </c>
      <c r="Q54" s="430" t="n">
        <f aca="false">Garden!K61</f>
        <v>0</v>
      </c>
      <c r="R54" s="430" t="n">
        <f aca="false">Paper!K61</f>
        <v>77.9942027394314</v>
      </c>
      <c r="S54" s="430" t="n">
        <f aca="false">Wood!K61</f>
        <v>19.8087793801584</v>
      </c>
      <c r="T54" s="430" t="n">
        <f aca="false">Textiles!K61</f>
        <v>10.0891583360182</v>
      </c>
      <c r="U54" s="430" t="n">
        <f aca="false">Nappies!K61</f>
        <v>0</v>
      </c>
      <c r="V54" s="430" t="n">
        <f aca="false">Sludge!K61</f>
        <v>0</v>
      </c>
      <c r="W54" s="430" t="n">
        <f aca="false">MSW!K61</f>
        <v>0</v>
      </c>
      <c r="X54" s="431" t="n">
        <f aca="false">Industry!K61</f>
        <v>0</v>
      </c>
      <c r="Y54" s="380" t="n">
        <f aca="false">SUM(J54:X54)</f>
        <v>274.066032402982</v>
      </c>
      <c r="Z54" s="380" t="n">
        <f aca="false">R54+S54</f>
        <v>97.8029821195898</v>
      </c>
      <c r="AA54" s="49" t="n">
        <f aca="false">Z54/Y54</f>
        <v>0.356859189232841</v>
      </c>
    </row>
    <row r="55" customFormat="false" ht="12.75" hidden="false" customHeight="false" outlineLevel="0" collapsed="false">
      <c r="B55" s="424" t="n">
        <f aca="false">B54+1</f>
        <v>1993</v>
      </c>
      <c r="C55" s="425" t="n">
        <f aca="false">Stored_C!E59</f>
        <v>0</v>
      </c>
      <c r="D55" s="426" t="n">
        <f aca="false">Stored_C!F59+Stored_C!L59</f>
        <v>110.8748</v>
      </c>
      <c r="E55" s="427" t="n">
        <f aca="false">Stored_C!G59+Stored_C!M59</f>
        <v>41.005875</v>
      </c>
      <c r="F55" s="428" t="n">
        <f aca="false">F54+HWP!C55</f>
        <v>0</v>
      </c>
      <c r="G55" s="426" t="n">
        <f aca="false">G54+HWP!D55</f>
        <v>2427.00820488</v>
      </c>
      <c r="H55" s="427" t="n">
        <f aca="false">H54+HWP!E55</f>
        <v>897.603378525</v>
      </c>
      <c r="I55" s="409"/>
      <c r="J55" s="429" t="n">
        <f aca="false">Garden!J62</f>
        <v>0</v>
      </c>
      <c r="K55" s="430" t="n">
        <f aca="false">Paper!J62</f>
        <v>49.1416323069634</v>
      </c>
      <c r="L55" s="431" t="n">
        <f aca="false">Wood!J62</f>
        <v>12.5186221939787</v>
      </c>
      <c r="M55" s="432" t="n">
        <f aca="false">J55*(1-Recovery_OX!E55)*(1-Recovery_OX!F55)</f>
        <v>0</v>
      </c>
      <c r="N55" s="430" t="n">
        <f aca="false">K55*(1-Recovery_OX!E55)*(1-Recovery_OX!F55)</f>
        <v>42.7442415565624</v>
      </c>
      <c r="O55" s="431" t="n">
        <f aca="false">L55*(1-Recovery_OX!E55)*(1-Recovery_OX!F55)</f>
        <v>10.8889140611421</v>
      </c>
      <c r="P55" s="432" t="n">
        <f aca="false">Food!K62</f>
        <v>57.5130048396005</v>
      </c>
      <c r="Q55" s="430" t="n">
        <f aca="false">Garden!K62</f>
        <v>0</v>
      </c>
      <c r="R55" s="430" t="n">
        <f aca="false">Paper!K62</f>
        <v>81.0836933064897</v>
      </c>
      <c r="S55" s="430" t="n">
        <f aca="false">Wood!K62</f>
        <v>20.6557266200649</v>
      </c>
      <c r="T55" s="430" t="n">
        <f aca="false">Textiles!K62</f>
        <v>10.4888080332248</v>
      </c>
      <c r="U55" s="430" t="n">
        <f aca="false">Nappies!K62</f>
        <v>0</v>
      </c>
      <c r="V55" s="430" t="n">
        <f aca="false">Sludge!K62</f>
        <v>0</v>
      </c>
      <c r="W55" s="430" t="n">
        <f aca="false">MSW!K62</f>
        <v>0</v>
      </c>
      <c r="X55" s="431" t="n">
        <f aca="false">Industry!K62</f>
        <v>0</v>
      </c>
      <c r="Y55" s="380" t="n">
        <f aca="false">SUM(J55:X55)</f>
        <v>285.034642918026</v>
      </c>
      <c r="Z55" s="380" t="n">
        <f aca="false">R55+S55</f>
        <v>101.739419926555</v>
      </c>
      <c r="AA55" s="49" t="n">
        <f aca="false">Z55/Y55</f>
        <v>0.356937033635641</v>
      </c>
    </row>
    <row r="56" customFormat="false" ht="12.75" hidden="false" customHeight="false" outlineLevel="0" collapsed="false">
      <c r="B56" s="424" t="n">
        <f aca="false">B55+1</f>
        <v>1994</v>
      </c>
      <c r="C56" s="425" t="n">
        <f aca="false">Stored_C!E60</f>
        <v>0</v>
      </c>
      <c r="D56" s="426" t="n">
        <f aca="false">Stored_C!F60+Stored_C!L60</f>
        <v>111.6596</v>
      </c>
      <c r="E56" s="427" t="n">
        <f aca="false">Stored_C!G60+Stored_C!M60</f>
        <v>41.296125</v>
      </c>
      <c r="F56" s="428" t="n">
        <f aca="false">F55+HWP!C56</f>
        <v>0</v>
      </c>
      <c r="G56" s="426" t="n">
        <f aca="false">G55+HWP!D56</f>
        <v>2538.66780488</v>
      </c>
      <c r="H56" s="427" t="n">
        <f aca="false">H55+HWP!E56</f>
        <v>938.899503525</v>
      </c>
      <c r="I56" s="409"/>
      <c r="J56" s="429" t="n">
        <f aca="false">Garden!J63</f>
        <v>0</v>
      </c>
      <c r="K56" s="430" t="n">
        <f aca="false">Paper!J63</f>
        <v>51.0148666030884</v>
      </c>
      <c r="L56" s="431" t="n">
        <f aca="false">Wood!J63</f>
        <v>13.037372616129</v>
      </c>
      <c r="M56" s="432" t="n">
        <f aca="false">J56*(1-Recovery_OX!E56)*(1-Recovery_OX!F56)</f>
        <v>0</v>
      </c>
      <c r="N56" s="430" t="n">
        <f aca="false">K56*(1-Recovery_OX!E56)*(1-Recovery_OX!F56)</f>
        <v>44.4292653914211</v>
      </c>
      <c r="O56" s="431" t="n">
        <f aca="false">L56*(1-Recovery_OX!E56)*(1-Recovery_OX!F56)</f>
        <v>11.354354652645</v>
      </c>
      <c r="P56" s="432" t="n">
        <f aca="false">Food!K63</f>
        <v>59.5314686611255</v>
      </c>
      <c r="Q56" s="430" t="n">
        <f aca="false">Garden!K63</f>
        <v>0</v>
      </c>
      <c r="R56" s="430" t="n">
        <f aca="false">Paper!K63</f>
        <v>84.1745298950958</v>
      </c>
      <c r="S56" s="430" t="n">
        <f aca="false">Wood!K63</f>
        <v>21.5116648166129</v>
      </c>
      <c r="T56" s="430" t="n">
        <f aca="false">Textiles!K63</f>
        <v>10.8886318488152</v>
      </c>
      <c r="U56" s="430" t="n">
        <f aca="false">Nappies!K63</f>
        <v>0</v>
      </c>
      <c r="V56" s="430" t="n">
        <f aca="false">Sludge!K63</f>
        <v>0</v>
      </c>
      <c r="W56" s="430" t="n">
        <f aca="false">MSW!K63</f>
        <v>0</v>
      </c>
      <c r="X56" s="431" t="n">
        <f aca="false">Industry!K63</f>
        <v>0</v>
      </c>
      <c r="Y56" s="380" t="n">
        <f aca="false">SUM(J56:X56)</f>
        <v>295.942154484933</v>
      </c>
      <c r="Z56" s="380" t="n">
        <f aca="false">R56+S56</f>
        <v>105.686194711709</v>
      </c>
      <c r="AA56" s="49" t="n">
        <f aca="false">Z56/Y56</f>
        <v>0.357117744498577</v>
      </c>
    </row>
    <row r="57" customFormat="false" ht="12.75" hidden="false" customHeight="false" outlineLevel="0" collapsed="false">
      <c r="B57" s="424" t="n">
        <f aca="false">B56+1</f>
        <v>1995</v>
      </c>
      <c r="C57" s="425" t="n">
        <f aca="false">Stored_C!E61</f>
        <v>0</v>
      </c>
      <c r="D57" s="426" t="n">
        <f aca="false">Stored_C!F61+Stored_C!L61</f>
        <v>114.2756</v>
      </c>
      <c r="E57" s="427" t="n">
        <f aca="false">Stored_C!G61+Stored_C!M61</f>
        <v>42.263625</v>
      </c>
      <c r="F57" s="428" t="n">
        <f aca="false">F56+HWP!C57</f>
        <v>0</v>
      </c>
      <c r="G57" s="426" t="n">
        <f aca="false">G56+HWP!D57</f>
        <v>2652.94340488</v>
      </c>
      <c r="H57" s="427" t="n">
        <f aca="false">H56+HWP!E57</f>
        <v>981.163128525</v>
      </c>
      <c r="I57" s="409"/>
      <c r="J57" s="429" t="n">
        <f aca="false">Garden!J64</f>
        <v>0</v>
      </c>
      <c r="K57" s="430" t="n">
        <f aca="false">Paper!J64</f>
        <v>52.8125279019041</v>
      </c>
      <c r="L57" s="431" t="n">
        <f aca="false">Wood!J64</f>
        <v>13.5470823145154</v>
      </c>
      <c r="M57" s="432" t="n">
        <f aca="false">J57*(1-Recovery_OX!E57)*(1-Recovery_OX!F57)</f>
        <v>0</v>
      </c>
      <c r="N57" s="430" t="n">
        <f aca="false">K57*(1-Recovery_OX!E57)*(1-Recovery_OX!F57)</f>
        <v>46.0450885224804</v>
      </c>
      <c r="O57" s="431" t="n">
        <f aca="false">L57*(1-Recovery_OX!E57)*(1-Recovery_OX!F57)</f>
        <v>11.8111483993308</v>
      </c>
      <c r="P57" s="432" t="n">
        <f aca="false">Food!K64</f>
        <v>61.2920658268461</v>
      </c>
      <c r="Q57" s="430" t="n">
        <f aca="false">Garden!K64</f>
        <v>0</v>
      </c>
      <c r="R57" s="430" t="n">
        <f aca="false">Paper!K64</f>
        <v>87.1406710381418</v>
      </c>
      <c r="S57" s="430" t="n">
        <f aca="false">Wood!K64</f>
        <v>22.3526858189504</v>
      </c>
      <c r="T57" s="430" t="n">
        <f aca="false">Textiles!K64</f>
        <v>11.2723253361266</v>
      </c>
      <c r="U57" s="430" t="n">
        <f aca="false">Nappies!K64</f>
        <v>0</v>
      </c>
      <c r="V57" s="430" t="n">
        <f aca="false">Sludge!K64</f>
        <v>0</v>
      </c>
      <c r="W57" s="430" t="n">
        <f aca="false">MSW!K64</f>
        <v>0</v>
      </c>
      <c r="X57" s="431" t="n">
        <f aca="false">Industry!K64</f>
        <v>0</v>
      </c>
      <c r="Y57" s="380" t="n">
        <f aca="false">SUM(J57:X57)</f>
        <v>306.273595158296</v>
      </c>
      <c r="Z57" s="380" t="n">
        <f aca="false">R57+S57</f>
        <v>109.493356857092</v>
      </c>
      <c r="AA57" s="49" t="n">
        <f aca="false">Z57/Y57</f>
        <v>0.357501784639649</v>
      </c>
    </row>
    <row r="58" customFormat="false" ht="12.75" hidden="false" customHeight="false" outlineLevel="0" collapsed="false">
      <c r="B58" s="424" t="n">
        <f aca="false">B57+1</f>
        <v>1996</v>
      </c>
      <c r="C58" s="425" t="n">
        <f aca="false">Stored_C!E62</f>
        <v>0</v>
      </c>
      <c r="D58" s="426" t="n">
        <f aca="false">Stored_C!F62+Stored_C!L62</f>
        <v>116.9788</v>
      </c>
      <c r="E58" s="427" t="n">
        <f aca="false">Stored_C!G62+Stored_C!M62</f>
        <v>43.263375</v>
      </c>
      <c r="F58" s="428" t="n">
        <f aca="false">F57+HWP!C58</f>
        <v>0</v>
      </c>
      <c r="G58" s="426" t="n">
        <f aca="false">G57+HWP!D58</f>
        <v>2769.92220488</v>
      </c>
      <c r="H58" s="427" t="n">
        <f aca="false">H57+HWP!E58</f>
        <v>1024.426503525</v>
      </c>
      <c r="I58" s="409"/>
      <c r="J58" s="429" t="n">
        <f aca="false">Garden!J65</f>
        <v>0</v>
      </c>
      <c r="K58" s="430" t="n">
        <f aca="false">Paper!J65</f>
        <v>54.6172204752977</v>
      </c>
      <c r="L58" s="431" t="n">
        <f aca="false">Wood!J65</f>
        <v>14.0626967086681</v>
      </c>
      <c r="M58" s="432" t="n">
        <f aca="false">J58*(1-Recovery_OX!E58)*(1-Recovery_OX!F58)</f>
        <v>0</v>
      </c>
      <c r="N58" s="430" t="n">
        <f aca="false">K58*(1-Recovery_OX!E58)*(1-Recovery_OX!F58)</f>
        <v>46.554207372839</v>
      </c>
      <c r="O58" s="431" t="n">
        <f aca="false">L58*(1-Recovery_OX!E58)*(1-Recovery_OX!F58)</f>
        <v>11.9866535334359</v>
      </c>
      <c r="P58" s="432" t="n">
        <f aca="false">Food!K65</f>
        <v>63.0321164629163</v>
      </c>
      <c r="Q58" s="430" t="n">
        <f aca="false">Garden!K65</f>
        <v>0</v>
      </c>
      <c r="R58" s="430" t="n">
        <f aca="false">Paper!K65</f>
        <v>90.1184137842412</v>
      </c>
      <c r="S58" s="430" t="n">
        <f aca="false">Wood!K65</f>
        <v>23.2034495693024</v>
      </c>
      <c r="T58" s="430" t="n">
        <f aca="false">Textiles!K65</f>
        <v>11.6575195812642</v>
      </c>
      <c r="U58" s="430" t="n">
        <f aca="false">Nappies!K65</f>
        <v>0</v>
      </c>
      <c r="V58" s="430" t="n">
        <f aca="false">Sludge!K65</f>
        <v>0</v>
      </c>
      <c r="W58" s="430" t="n">
        <f aca="false">MSW!K65</f>
        <v>0</v>
      </c>
      <c r="X58" s="431" t="n">
        <f aca="false">Industry!K65</f>
        <v>0</v>
      </c>
      <c r="Y58" s="380" t="n">
        <f aca="false">SUM(J58:X58)</f>
        <v>315.232277487965</v>
      </c>
      <c r="Z58" s="380" t="n">
        <f aca="false">R58+S58</f>
        <v>113.321863353544</v>
      </c>
      <c r="AA58" s="49" t="n">
        <f aca="false">Z58/Y58</f>
        <v>0.359486865547485</v>
      </c>
    </row>
    <row r="59" customFormat="false" ht="12.75" hidden="false" customHeight="false" outlineLevel="0" collapsed="false">
      <c r="B59" s="424" t="n">
        <f aca="false">B58+1</f>
        <v>1997</v>
      </c>
      <c r="C59" s="425" t="n">
        <f aca="false">Stored_C!E63</f>
        <v>0</v>
      </c>
      <c r="D59" s="426" t="n">
        <f aca="false">Stored_C!F63+Stored_C!L63</f>
        <v>119.4204</v>
      </c>
      <c r="E59" s="427" t="n">
        <f aca="false">Stored_C!G63+Stored_C!M63</f>
        <v>44.166375</v>
      </c>
      <c r="F59" s="428" t="n">
        <f aca="false">F58+HWP!C59</f>
        <v>0</v>
      </c>
      <c r="G59" s="426" t="n">
        <f aca="false">G58+HWP!D59</f>
        <v>2889.34260488</v>
      </c>
      <c r="H59" s="427" t="n">
        <f aca="false">H58+HWP!E59</f>
        <v>1068.592878525</v>
      </c>
      <c r="I59" s="409"/>
      <c r="J59" s="429" t="n">
        <f aca="false">Garden!J66</f>
        <v>0</v>
      </c>
      <c r="K59" s="430" t="n">
        <f aca="false">Paper!J66</f>
        <v>56.4322588176737</v>
      </c>
      <c r="L59" s="431" t="n">
        <f aca="false">Wood!J66</f>
        <v>14.5847402515859</v>
      </c>
      <c r="M59" s="432" t="n">
        <f aca="false">J59*(1-Recovery_OX!E59)*(1-Recovery_OX!F59)</f>
        <v>0</v>
      </c>
      <c r="N59" s="430" t="n">
        <f aca="false">K59*(1-Recovery_OX!E59)*(1-Recovery_OX!F59)</f>
        <v>45.6957896578723</v>
      </c>
      <c r="O59" s="431" t="n">
        <f aca="false">L59*(1-Recovery_OX!E59)*(1-Recovery_OX!F59)</f>
        <v>11.8099334797927</v>
      </c>
      <c r="P59" s="432" t="n">
        <f aca="false">Food!K66</f>
        <v>64.7643178164926</v>
      </c>
      <c r="Q59" s="430" t="n">
        <f aca="false">Garden!K66</f>
        <v>0</v>
      </c>
      <c r="R59" s="430" t="n">
        <f aca="false">Paper!K66</f>
        <v>93.1132270491617</v>
      </c>
      <c r="S59" s="430" t="n">
        <f aca="false">Wood!K66</f>
        <v>24.0648214151167</v>
      </c>
      <c r="T59" s="430" t="n">
        <f aca="false">Textiles!K66</f>
        <v>12.0449220311301</v>
      </c>
      <c r="U59" s="430" t="n">
        <f aca="false">Nappies!K66</f>
        <v>0</v>
      </c>
      <c r="V59" s="430" t="n">
        <f aca="false">Sludge!K66</f>
        <v>0</v>
      </c>
      <c r="W59" s="430" t="n">
        <f aca="false">MSW!K66</f>
        <v>0</v>
      </c>
      <c r="X59" s="431" t="n">
        <f aca="false">Industry!K66</f>
        <v>0</v>
      </c>
      <c r="Y59" s="380" t="n">
        <f aca="false">SUM(J59:X59)</f>
        <v>322.510010518826</v>
      </c>
      <c r="Z59" s="380" t="n">
        <f aca="false">R59+S59</f>
        <v>117.178048464278</v>
      </c>
      <c r="AA59" s="49" t="n">
        <f aca="false">Z59/Y59</f>
        <v>0.363331507991869</v>
      </c>
    </row>
    <row r="60" customFormat="false" ht="12.75" hidden="false" customHeight="false" outlineLevel="0" collapsed="false">
      <c r="B60" s="424" t="n">
        <f aca="false">B59+1</f>
        <v>1998</v>
      </c>
      <c r="C60" s="425" t="n">
        <f aca="false">Stored_C!E64</f>
        <v>0</v>
      </c>
      <c r="D60" s="426" t="n">
        <f aca="false">Stored_C!F64+Stored_C!L64</f>
        <v>122.2544</v>
      </c>
      <c r="E60" s="427" t="n">
        <f aca="false">Stored_C!G64+Stored_C!M64</f>
        <v>45.2145</v>
      </c>
      <c r="F60" s="428" t="n">
        <f aca="false">F59+HWP!C60</f>
        <v>0</v>
      </c>
      <c r="G60" s="426" t="n">
        <f aca="false">G59+HWP!D60</f>
        <v>3011.59700488</v>
      </c>
      <c r="H60" s="427" t="n">
        <f aca="false">H59+HWP!E60</f>
        <v>1113.807378525</v>
      </c>
      <c r="I60" s="409"/>
      <c r="J60" s="429" t="n">
        <f aca="false">Garden!J67</f>
        <v>0</v>
      </c>
      <c r="K60" s="430" t="n">
        <f aca="false">Paper!J67</f>
        <v>58.2458685464729</v>
      </c>
      <c r="L60" s="431" t="n">
        <f aca="false">Wood!J67</f>
        <v>15.1109260438124</v>
      </c>
      <c r="M60" s="432" t="n">
        <f aca="false">J60*(1-Recovery_OX!E60)*(1-Recovery_OX!F60)</f>
        <v>0</v>
      </c>
      <c r="N60" s="430" t="n">
        <f aca="false">K60*(1-Recovery_OX!E60)*(1-Recovery_OX!F60)</f>
        <v>46.7712592139016</v>
      </c>
      <c r="O60" s="431" t="n">
        <f aca="false">L60*(1-Recovery_OX!E60)*(1-Recovery_OX!F60)</f>
        <v>12.1340286718078</v>
      </c>
      <c r="P60" s="432" t="n">
        <f aca="false">Food!K67</f>
        <v>66.4623145188128</v>
      </c>
      <c r="Q60" s="430" t="n">
        <f aca="false">Garden!K67</f>
        <v>0</v>
      </c>
      <c r="R60" s="430" t="n">
        <f aca="false">Paper!K67</f>
        <v>96.1056831016802</v>
      </c>
      <c r="S60" s="430" t="n">
        <f aca="false">Wood!K67</f>
        <v>24.9330279722905</v>
      </c>
      <c r="T60" s="430" t="n">
        <f aca="false">Textiles!K67</f>
        <v>12.4320195571898</v>
      </c>
      <c r="U60" s="430" t="n">
        <f aca="false">Nappies!K67</f>
        <v>0</v>
      </c>
      <c r="V60" s="430" t="n">
        <f aca="false">Sludge!K67</f>
        <v>0</v>
      </c>
      <c r="W60" s="430" t="n">
        <f aca="false">MSW!K67</f>
        <v>0</v>
      </c>
      <c r="X60" s="431" t="n">
        <f aca="false">Industry!K67</f>
        <v>0</v>
      </c>
      <c r="Y60" s="380" t="n">
        <f aca="false">SUM(J60:X60)</f>
        <v>332.195127625968</v>
      </c>
      <c r="Z60" s="380" t="n">
        <f aca="false">R60+S60</f>
        <v>121.038711073971</v>
      </c>
      <c r="AA60" s="49" t="n">
        <f aca="false">Z60/Y60</f>
        <v>0.364360284086566</v>
      </c>
    </row>
    <row r="61" customFormat="false" ht="12.75" hidden="false" customHeight="false" outlineLevel="0" collapsed="false">
      <c r="B61" s="424" t="n">
        <f aca="false">B60+1</f>
        <v>1999</v>
      </c>
      <c r="C61" s="425" t="n">
        <f aca="false">Stored_C!E65</f>
        <v>0</v>
      </c>
      <c r="D61" s="426" t="n">
        <f aca="false">Stored_C!F65+Stored_C!L65</f>
        <v>114.7552</v>
      </c>
      <c r="E61" s="427" t="n">
        <f aca="false">Stored_C!G65+Stored_C!M65</f>
        <v>42.441</v>
      </c>
      <c r="F61" s="428" t="n">
        <f aca="false">F60+HWP!C61</f>
        <v>0</v>
      </c>
      <c r="G61" s="426" t="n">
        <f aca="false">G60+HWP!D61</f>
        <v>3126.35220488</v>
      </c>
      <c r="H61" s="427" t="n">
        <f aca="false">H60+HWP!E61</f>
        <v>1156.248378525</v>
      </c>
      <c r="I61" s="409"/>
      <c r="J61" s="429" t="n">
        <f aca="false">Garden!J68</f>
        <v>0</v>
      </c>
      <c r="K61" s="430" t="n">
        <f aca="false">Paper!J68</f>
        <v>60.0748906954889</v>
      </c>
      <c r="L61" s="431" t="n">
        <f aca="false">Wood!J68</f>
        <v>15.6442769974717</v>
      </c>
      <c r="M61" s="432" t="n">
        <f aca="false">J61*(1-Recovery_OX!E61)*(1-Recovery_OX!F61)</f>
        <v>0</v>
      </c>
      <c r="N61" s="430" t="n">
        <f aca="false">K61*(1-Recovery_OX!E61)*(1-Recovery_OX!F61)</f>
        <v>48.1411405779045</v>
      </c>
      <c r="O61" s="431" t="n">
        <f aca="false">L61*(1-Recovery_OX!E61)*(1-Recovery_OX!F61)</f>
        <v>12.5365744232892</v>
      </c>
      <c r="P61" s="432" t="n">
        <f aca="false">Food!K68</f>
        <v>68.1734052073718</v>
      </c>
      <c r="Q61" s="430" t="n">
        <f aca="false">Garden!K68</f>
        <v>0</v>
      </c>
      <c r="R61" s="430" t="n">
        <f aca="false">Paper!K68</f>
        <v>99.1235696475567</v>
      </c>
      <c r="S61" s="430" t="n">
        <f aca="false">Wood!K68</f>
        <v>25.8130570458283</v>
      </c>
      <c r="T61" s="430" t="n">
        <f aca="false">Textiles!K68</f>
        <v>12.8224067158766</v>
      </c>
      <c r="U61" s="430" t="n">
        <f aca="false">Nappies!K68</f>
        <v>0</v>
      </c>
      <c r="V61" s="430" t="n">
        <f aca="false">Sludge!K68</f>
        <v>0</v>
      </c>
      <c r="W61" s="430" t="n">
        <f aca="false">MSW!K68</f>
        <v>0</v>
      </c>
      <c r="X61" s="431" t="n">
        <f aca="false">Industry!K68</f>
        <v>0</v>
      </c>
      <c r="Y61" s="380" t="n">
        <f aca="false">SUM(J61:X61)</f>
        <v>342.329321310788</v>
      </c>
      <c r="Z61" s="380" t="n">
        <f aca="false">R61+S61</f>
        <v>124.936626693385</v>
      </c>
      <c r="AA61" s="49" t="n">
        <f aca="false">Z61/Y61</f>
        <v>0.364960343493217</v>
      </c>
    </row>
    <row r="62" customFormat="false" ht="12.75" hidden="false" customHeight="false" outlineLevel="0" collapsed="false">
      <c r="B62" s="424" t="n">
        <f aca="false">B61+1</f>
        <v>2000</v>
      </c>
      <c r="C62" s="425" t="n">
        <f aca="false">Stored_C!E66</f>
        <v>0</v>
      </c>
      <c r="D62" s="426" t="n">
        <f aca="false">Stored_C!F66+Stored_C!L66</f>
        <v>122.2108</v>
      </c>
      <c r="E62" s="427" t="n">
        <f aca="false">Stored_C!G66+Stored_C!M66</f>
        <v>45.198375</v>
      </c>
      <c r="F62" s="428" t="n">
        <f aca="false">F61+HWP!C62</f>
        <v>0</v>
      </c>
      <c r="G62" s="426" t="n">
        <f aca="false">G61+HWP!D62</f>
        <v>3248.56300488</v>
      </c>
      <c r="H62" s="427" t="n">
        <f aca="false">H61+HWP!E62</f>
        <v>1201.446753525</v>
      </c>
      <c r="I62" s="409"/>
      <c r="J62" s="429" t="n">
        <f aca="false">Garden!J69</f>
        <v>0</v>
      </c>
      <c r="K62" s="430" t="n">
        <f aca="false">Paper!J69</f>
        <v>61.4771379860926</v>
      </c>
      <c r="L62" s="431" t="n">
        <f aca="false">Wood!J69</f>
        <v>16.1017542189484</v>
      </c>
      <c r="M62" s="432" t="n">
        <f aca="false">J62*(1-Recovery_OX!E62)*(1-Recovery_OX!F62)</f>
        <v>0</v>
      </c>
      <c r="N62" s="430" t="n">
        <f aca="false">K62*(1-Recovery_OX!E62)*(1-Recovery_OX!F62)</f>
        <v>49.5194470343637</v>
      </c>
      <c r="O62" s="431" t="n">
        <f aca="false">L62*(1-Recovery_OX!E62)*(1-Recovery_OX!F62)</f>
        <v>12.9698615017819</v>
      </c>
      <c r="P62" s="432" t="n">
        <f aca="false">Food!K69</f>
        <v>68.8019757454536</v>
      </c>
      <c r="Q62" s="430" t="n">
        <f aca="false">Garden!K69</f>
        <v>0</v>
      </c>
      <c r="R62" s="430" t="n">
        <f aca="false">Paper!K69</f>
        <v>101.437277677053</v>
      </c>
      <c r="S62" s="430" t="n">
        <f aca="false">Wood!K69</f>
        <v>26.5678944612649</v>
      </c>
      <c r="T62" s="430" t="n">
        <f aca="false">Textiles!K69</f>
        <v>13.1217028921692</v>
      </c>
      <c r="U62" s="430" t="n">
        <f aca="false">Nappies!K69</f>
        <v>0</v>
      </c>
      <c r="V62" s="430" t="n">
        <f aca="false">Sludge!K69</f>
        <v>0</v>
      </c>
      <c r="W62" s="430" t="n">
        <f aca="false">MSW!K69</f>
        <v>0</v>
      </c>
      <c r="X62" s="431" t="n">
        <f aca="false">Industry!K69</f>
        <v>0</v>
      </c>
      <c r="Y62" s="380" t="n">
        <f aca="false">SUM(J62:X62)</f>
        <v>349.997051517127</v>
      </c>
      <c r="Z62" s="380" t="n">
        <f aca="false">R62+S62</f>
        <v>128.005172138318</v>
      </c>
      <c r="AA62" s="49" t="n">
        <f aca="false">Z62/Y62</f>
        <v>0.365732144266517</v>
      </c>
    </row>
    <row r="63" customFormat="false" ht="12.75" hidden="false" customHeight="false" outlineLevel="0" collapsed="false">
      <c r="B63" s="424" t="n">
        <f aca="false">B62+1</f>
        <v>2001</v>
      </c>
      <c r="C63" s="425" t="n">
        <f aca="false">Stored_C!E67</f>
        <v>0</v>
      </c>
      <c r="D63" s="426" t="n">
        <f aca="false">Stored_C!F67+Stored_C!L67</f>
        <v>123.2136</v>
      </c>
      <c r="E63" s="427" t="n">
        <f aca="false">Stored_C!G67+Stored_C!M67</f>
        <v>45.56925</v>
      </c>
      <c r="F63" s="428" t="n">
        <f aca="false">F62+HWP!C63</f>
        <v>0</v>
      </c>
      <c r="G63" s="426" t="n">
        <f aca="false">G62+HWP!D63</f>
        <v>3371.77660488</v>
      </c>
      <c r="H63" s="427" t="n">
        <f aca="false">H62+HWP!E63</f>
        <v>1247.016003525</v>
      </c>
      <c r="I63" s="409"/>
      <c r="J63" s="429" t="n">
        <f aca="false">Garden!J70</f>
        <v>0</v>
      </c>
      <c r="K63" s="430" t="n">
        <f aca="false">Paper!J70</f>
        <v>63.1161236701978</v>
      </c>
      <c r="L63" s="431" t="n">
        <f aca="false">Wood!J70</f>
        <v>16.6054722929806</v>
      </c>
      <c r="M63" s="432" t="n">
        <f aca="false">J63*(1-Recovery_OX!E63)*(1-Recovery_OX!F63)</f>
        <v>0</v>
      </c>
      <c r="N63" s="430" t="n">
        <f aca="false">K63*(1-Recovery_OX!E63)*(1-Recovery_OX!F63)</f>
        <v>50.6743900424585</v>
      </c>
      <c r="O63" s="431" t="n">
        <f aca="false">L63*(1-Recovery_OX!E63)*(1-Recovery_OX!F63)</f>
        <v>13.3321270522046</v>
      </c>
      <c r="P63" s="432" t="n">
        <f aca="false">Food!K70</f>
        <v>70.1132941624373</v>
      </c>
      <c r="Q63" s="430" t="n">
        <f aca="false">Garden!K70</f>
        <v>0</v>
      </c>
      <c r="R63" s="430" t="n">
        <f aca="false">Paper!K70</f>
        <v>104.141604055826</v>
      </c>
      <c r="S63" s="430" t="n">
        <f aca="false">Wood!K70</f>
        <v>27.399029283418</v>
      </c>
      <c r="T63" s="430" t="n">
        <f aca="false">Textiles!K70</f>
        <v>13.4715285980473</v>
      </c>
      <c r="U63" s="430" t="n">
        <f aca="false">Nappies!K70</f>
        <v>0</v>
      </c>
      <c r="V63" s="430" t="n">
        <f aca="false">Sludge!K70</f>
        <v>0</v>
      </c>
      <c r="W63" s="430" t="n">
        <f aca="false">MSW!K70</f>
        <v>0</v>
      </c>
      <c r="X63" s="431" t="n">
        <f aca="false">Industry!K70</f>
        <v>0</v>
      </c>
      <c r="Y63" s="380" t="n">
        <f aca="false">SUM(J63:X63)</f>
        <v>358.853569157571</v>
      </c>
      <c r="Z63" s="380" t="n">
        <f aca="false">R63+S63</f>
        <v>131.540633339244</v>
      </c>
      <c r="AA63" s="49" t="n">
        <f aca="false">Z63/Y63</f>
        <v>0.366557963037803</v>
      </c>
    </row>
    <row r="64" customFormat="false" ht="12.75" hidden="false" customHeight="false" outlineLevel="0" collapsed="false">
      <c r="B64" s="424" t="n">
        <f aca="false">B63+1</f>
        <v>2002</v>
      </c>
      <c r="C64" s="425" t="n">
        <f aca="false">Stored_C!E68</f>
        <v>0</v>
      </c>
      <c r="D64" s="426" t="n">
        <f aca="false">Stored_C!F68+Stored_C!L68</f>
        <v>109.4796</v>
      </c>
      <c r="E64" s="427" t="n">
        <f aca="false">Stored_C!G68+Stored_C!M68</f>
        <v>40.489875</v>
      </c>
      <c r="F64" s="428" t="n">
        <f aca="false">F63+HWP!C64</f>
        <v>0</v>
      </c>
      <c r="G64" s="426" t="n">
        <f aca="false">G63+HWP!D64</f>
        <v>3481.25620488</v>
      </c>
      <c r="H64" s="427" t="n">
        <f aca="false">H63+HWP!E64</f>
        <v>1287.505878525</v>
      </c>
      <c r="I64" s="409"/>
      <c r="J64" s="429" t="n">
        <f aca="false">Garden!J71</f>
        <v>0</v>
      </c>
      <c r="K64" s="430" t="n">
        <f aca="false">Paper!J71</f>
        <v>64.7024878440698</v>
      </c>
      <c r="L64" s="431" t="n">
        <f aca="false">Wood!J71</f>
        <v>17.1023413241059</v>
      </c>
      <c r="M64" s="432" t="n">
        <f aca="false">J64*(1-Recovery_OX!E64)*(1-Recovery_OX!F64)</f>
        <v>0</v>
      </c>
      <c r="N64" s="430" t="n">
        <f aca="false">K64*(1-Recovery_OX!E64)*(1-Recovery_OX!F64)</f>
        <v>51.4875625161089</v>
      </c>
      <c r="O64" s="431" t="n">
        <f aca="false">L64*(1-Recovery_OX!E64)*(1-Recovery_OX!F64)</f>
        <v>13.6093355516537</v>
      </c>
      <c r="P64" s="432" t="n">
        <f aca="false">Food!K71</f>
        <v>71.309247318929</v>
      </c>
      <c r="Q64" s="430" t="n">
        <f aca="false">Garden!K71</f>
        <v>0</v>
      </c>
      <c r="R64" s="430" t="n">
        <f aca="false">Paper!K71</f>
        <v>106.759104942715</v>
      </c>
      <c r="S64" s="430" t="n">
        <f aca="false">Wood!K71</f>
        <v>28.2188631847748</v>
      </c>
      <c r="T64" s="430" t="n">
        <f aca="false">Textiles!K71</f>
        <v>13.8101227494705</v>
      </c>
      <c r="U64" s="430" t="n">
        <f aca="false">Nappies!K71</f>
        <v>0</v>
      </c>
      <c r="V64" s="430" t="n">
        <f aca="false">Sludge!K71</f>
        <v>0</v>
      </c>
      <c r="W64" s="430" t="n">
        <f aca="false">MSW!K71</f>
        <v>0</v>
      </c>
      <c r="X64" s="431" t="n">
        <f aca="false">Industry!K71</f>
        <v>0</v>
      </c>
      <c r="Y64" s="380" t="n">
        <f aca="false">SUM(J64:X64)</f>
        <v>366.999065431828</v>
      </c>
      <c r="Z64" s="380" t="n">
        <f aca="false">R64+S64</f>
        <v>134.97796812749</v>
      </c>
      <c r="AA64" s="49" t="n">
        <f aca="false">Z64/Y64</f>
        <v>0.367788315669602</v>
      </c>
    </row>
    <row r="65" customFormat="false" ht="12.75" hidden="false" customHeight="false" outlineLevel="0" collapsed="false">
      <c r="B65" s="424" t="n">
        <f aca="false">B64+1</f>
        <v>2003</v>
      </c>
      <c r="C65" s="425" t="n">
        <f aca="false">Stored_C!E69</f>
        <v>0</v>
      </c>
      <c r="D65" s="426" t="n">
        <f aca="false">Stored_C!F69+Stored_C!L69</f>
        <v>127.4864</v>
      </c>
      <c r="E65" s="427" t="n">
        <f aca="false">Stored_C!G69+Stored_C!M69</f>
        <v>47.1495</v>
      </c>
      <c r="F65" s="428" t="n">
        <f aca="false">F64+HWP!C65</f>
        <v>0</v>
      </c>
      <c r="G65" s="426" t="n">
        <f aca="false">G64+HWP!D65</f>
        <v>3608.74260488</v>
      </c>
      <c r="H65" s="427" t="n">
        <f aca="false">H64+HWP!E65</f>
        <v>1334.655378525</v>
      </c>
      <c r="I65" s="409"/>
      <c r="J65" s="429" t="n">
        <f aca="false">Garden!J72</f>
        <v>0</v>
      </c>
      <c r="K65" s="430" t="n">
        <f aca="false">Paper!J72</f>
        <v>65.6099450368181</v>
      </c>
      <c r="L65" s="431" t="n">
        <f aca="false">Wood!J72</f>
        <v>17.4744389628966</v>
      </c>
      <c r="M65" s="432" t="n">
        <f aca="false">J65*(1-Recovery_OX!E65)*(1-Recovery_OX!F65)</f>
        <v>0</v>
      </c>
      <c r="N65" s="430" t="n">
        <f aca="false">K65*(1-Recovery_OX!E65)*(1-Recovery_OX!F65)</f>
        <v>52.038279354586</v>
      </c>
      <c r="O65" s="431" t="n">
        <f aca="false">L65*(1-Recovery_OX!E65)*(1-Recovery_OX!F65)</f>
        <v>13.8597850646816</v>
      </c>
      <c r="P65" s="432" t="n">
        <f aca="false">Food!K72</f>
        <v>70.8499524656904</v>
      </c>
      <c r="Q65" s="430" t="n">
        <f aca="false">Garden!K72</f>
        <v>0</v>
      </c>
      <c r="R65" s="430" t="n">
        <f aca="false">Paper!K72</f>
        <v>108.25640931075</v>
      </c>
      <c r="S65" s="430" t="n">
        <f aca="false">Wood!K72</f>
        <v>28.8328242887794</v>
      </c>
      <c r="T65" s="430" t="n">
        <f aca="false">Textiles!K72</f>
        <v>14.0038107457025</v>
      </c>
      <c r="U65" s="430" t="n">
        <f aca="false">Nappies!K72</f>
        <v>0</v>
      </c>
      <c r="V65" s="430" t="n">
        <f aca="false">Sludge!K72</f>
        <v>0</v>
      </c>
      <c r="W65" s="430" t="n">
        <f aca="false">MSW!K72</f>
        <v>0</v>
      </c>
      <c r="X65" s="431" t="n">
        <f aca="false">Industry!K72</f>
        <v>0</v>
      </c>
      <c r="Y65" s="380" t="n">
        <f aca="false">SUM(J65:X65)</f>
        <v>370.925445229905</v>
      </c>
      <c r="Z65" s="380" t="n">
        <f aca="false">R65+S65</f>
        <v>137.089233599529</v>
      </c>
      <c r="AA65" s="49" t="n">
        <f aca="false">Z65/Y65</f>
        <v>0.369587029853289</v>
      </c>
    </row>
    <row r="66" customFormat="false" ht="12.75" hidden="false" customHeight="false" outlineLevel="0" collapsed="false">
      <c r="B66" s="424" t="n">
        <f aca="false">B65+1</f>
        <v>2004</v>
      </c>
      <c r="C66" s="425" t="n">
        <f aca="false">Stored_C!E70</f>
        <v>0</v>
      </c>
      <c r="D66" s="426" t="n">
        <f aca="false">Stored_C!F70+Stored_C!L70</f>
        <v>130.6692</v>
      </c>
      <c r="E66" s="427" t="n">
        <f aca="false">Stored_C!G70+Stored_C!M70</f>
        <v>48.326625</v>
      </c>
      <c r="F66" s="428" t="n">
        <f aca="false">F65+HWP!C66</f>
        <v>0</v>
      </c>
      <c r="G66" s="426" t="n">
        <f aca="false">G65+HWP!D66</f>
        <v>3739.41180488</v>
      </c>
      <c r="H66" s="427" t="n">
        <f aca="false">H65+HWP!E66</f>
        <v>1382.982003525</v>
      </c>
      <c r="I66" s="409"/>
      <c r="J66" s="429" t="n">
        <f aca="false">Garden!J73</f>
        <v>0</v>
      </c>
      <c r="K66" s="430" t="n">
        <f aca="false">Paper!J73</f>
        <v>67.2335545942416</v>
      </c>
      <c r="L66" s="431" t="n">
        <f aca="false">Wood!J73</f>
        <v>17.9798753411757</v>
      </c>
      <c r="M66" s="432" t="n">
        <f aca="false">J66*(1-Recovery_OX!E66)*(1-Recovery_OX!F66)</f>
        <v>0</v>
      </c>
      <c r="N66" s="430" t="n">
        <f aca="false">K66*(1-Recovery_OX!E66)*(1-Recovery_OX!F66)</f>
        <v>53.3160891359816</v>
      </c>
      <c r="O66" s="431" t="n">
        <f aca="false">L66*(1-Recovery_OX!E66)*(1-Recovery_OX!F66)</f>
        <v>14.258009146315</v>
      </c>
      <c r="P66" s="432" t="n">
        <f aca="false">Food!K73</f>
        <v>72.3736114800178</v>
      </c>
      <c r="Q66" s="430" t="n">
        <f aca="false">Garden!K73</f>
        <v>0</v>
      </c>
      <c r="R66" s="430" t="n">
        <f aca="false">Paper!K73</f>
        <v>110.935365080499</v>
      </c>
      <c r="S66" s="430" t="n">
        <f aca="false">Wood!K73</f>
        <v>29.66679431294</v>
      </c>
      <c r="T66" s="430" t="n">
        <f aca="false">Textiles!K73</f>
        <v>14.350354565459</v>
      </c>
      <c r="U66" s="430" t="n">
        <f aca="false">Nappies!K73</f>
        <v>0</v>
      </c>
      <c r="V66" s="430" t="n">
        <f aca="false">Sludge!K73</f>
        <v>0</v>
      </c>
      <c r="W66" s="430" t="n">
        <f aca="false">MSW!K73</f>
        <v>0</v>
      </c>
      <c r="X66" s="431" t="n">
        <f aca="false">Industry!K73</f>
        <v>0</v>
      </c>
      <c r="Y66" s="380" t="n">
        <f aca="false">SUM(J66:X66)</f>
        <v>380.113653656629</v>
      </c>
      <c r="Z66" s="380" t="n">
        <f aca="false">R66+S66</f>
        <v>140.602159393439</v>
      </c>
      <c r="AA66" s="49" t="n">
        <f aca="false">Z66/Y66</f>
        <v>0.36989505123236</v>
      </c>
    </row>
    <row r="67" customFormat="false" ht="12.75" hidden="false" customHeight="false" outlineLevel="0" collapsed="false">
      <c r="B67" s="424" t="n">
        <f aca="false">B66+1</f>
        <v>2005</v>
      </c>
      <c r="C67" s="425" t="n">
        <f aca="false">Stored_C!E71</f>
        <v>0</v>
      </c>
      <c r="D67" s="426" t="n">
        <f aca="false">Stored_C!F71+Stored_C!L71</f>
        <v>133.9392</v>
      </c>
      <c r="E67" s="427" t="n">
        <f aca="false">Stored_C!G71+Stored_C!M71</f>
        <v>49.536</v>
      </c>
      <c r="F67" s="428" t="n">
        <f aca="false">F66+HWP!C67</f>
        <v>0</v>
      </c>
      <c r="G67" s="426" t="n">
        <f aca="false">G66+HWP!D67</f>
        <v>3873.35100488</v>
      </c>
      <c r="H67" s="427" t="n">
        <f aca="false">H66+HWP!E67</f>
        <v>1432.518003525</v>
      </c>
      <c r="I67" s="409"/>
      <c r="J67" s="429" t="n">
        <f aca="false">Garden!J74</f>
        <v>0</v>
      </c>
      <c r="K67" s="430" t="n">
        <f aca="false">Paper!J74</f>
        <v>68.8985371763173</v>
      </c>
      <c r="L67" s="431" t="n">
        <f aca="false">Wood!J74</f>
        <v>18.4958859712723</v>
      </c>
      <c r="M67" s="432" t="n">
        <f aca="false">J67*(1-Recovery_OX!E67)*(1-Recovery_OX!F67)</f>
        <v>0</v>
      </c>
      <c r="N67" s="430" t="n">
        <f aca="false">K67*(1-Recovery_OX!E67)*(1-Recovery_OX!F67)</f>
        <v>54.5267669176684</v>
      </c>
      <c r="O67" s="431" t="n">
        <f aca="false">L67*(1-Recovery_OX!E67)*(1-Recovery_OX!F67)</f>
        <v>14.6377688790466</v>
      </c>
      <c r="P67" s="432" t="n">
        <f aca="false">Food!K74</f>
        <v>73.976717474516</v>
      </c>
      <c r="Q67" s="430" t="n">
        <f aca="false">Garden!K74</f>
        <v>0</v>
      </c>
      <c r="R67" s="430" t="n">
        <f aca="false">Paper!K74</f>
        <v>113.682586340924</v>
      </c>
      <c r="S67" s="430" t="n">
        <f aca="false">Wood!K74</f>
        <v>30.5182118525992</v>
      </c>
      <c r="T67" s="430" t="n">
        <f aca="false">Textiles!K74</f>
        <v>14.70572905878</v>
      </c>
      <c r="U67" s="430" t="n">
        <f aca="false">Nappies!K74</f>
        <v>0</v>
      </c>
      <c r="V67" s="430" t="n">
        <f aca="false">Sludge!K74</f>
        <v>0</v>
      </c>
      <c r="W67" s="430" t="n">
        <f aca="false">MSW!K74</f>
        <v>0</v>
      </c>
      <c r="X67" s="431" t="n">
        <f aca="false">Industry!K74</f>
        <v>0</v>
      </c>
      <c r="Y67" s="380" t="n">
        <f aca="false">SUM(J67:X67)</f>
        <v>389.442203671123</v>
      </c>
      <c r="Z67" s="380" t="n">
        <f aca="false">R67+S67</f>
        <v>144.200798193523</v>
      </c>
      <c r="AA67" s="49" t="n">
        <f aca="false">Z67/Y67</f>
        <v>0.370275221417188</v>
      </c>
    </row>
    <row r="68" customFormat="false" ht="12.75" hidden="false" customHeight="false" outlineLevel="0" collapsed="false">
      <c r="B68" s="424" t="n">
        <f aca="false">B67+1</f>
        <v>2006</v>
      </c>
      <c r="C68" s="425" t="n">
        <f aca="false">Stored_C!E72</f>
        <v>0</v>
      </c>
      <c r="D68" s="426" t="n">
        <f aca="false">Stored_C!F72+Stored_C!L72</f>
        <v>140.5228</v>
      </c>
      <c r="E68" s="427" t="n">
        <f aca="false">Stored_C!G72+Stored_C!M72</f>
        <v>51.970875</v>
      </c>
      <c r="F68" s="428" t="n">
        <f aca="false">F67+HWP!C68</f>
        <v>0</v>
      </c>
      <c r="G68" s="426" t="n">
        <f aca="false">G67+HWP!D68</f>
        <v>4013.87380488</v>
      </c>
      <c r="H68" s="427" t="n">
        <f aca="false">H67+HWP!E68</f>
        <v>1484.488878525</v>
      </c>
      <c r="I68" s="409"/>
      <c r="J68" s="429" t="n">
        <f aca="false">Garden!J75</f>
        <v>0</v>
      </c>
      <c r="K68" s="430" t="n">
        <f aca="false">Paper!J75</f>
        <v>70.6062073696167</v>
      </c>
      <c r="L68" s="431" t="n">
        <f aca="false">Wood!J75</f>
        <v>19.0228572999471</v>
      </c>
      <c r="M68" s="432" t="n">
        <f aca="false">J68*(1-Recovery_OX!E68)*(1-Recovery_OX!F68)</f>
        <v>0</v>
      </c>
      <c r="N68" s="430" t="n">
        <f aca="false">K68*(1-Recovery_OX!E68)*(1-Recovery_OX!F68)</f>
        <v>55.003421775208</v>
      </c>
      <c r="O68" s="431" t="n">
        <f aca="false">L68*(1-Recovery_OX!E68)*(1-Recovery_OX!F68)</f>
        <v>14.8191254341306</v>
      </c>
      <c r="P68" s="432" t="n">
        <f aca="false">Food!K75</f>
        <v>75.6550792208899</v>
      </c>
      <c r="Q68" s="430" t="n">
        <f aca="false">Garden!K75</f>
        <v>0</v>
      </c>
      <c r="R68" s="430" t="n">
        <f aca="false">Paper!K75</f>
        <v>116.500242159868</v>
      </c>
      <c r="S68" s="430" t="n">
        <f aca="false">Wood!K75</f>
        <v>31.3877145449128</v>
      </c>
      <c r="T68" s="430" t="n">
        <f aca="false">Textiles!K75</f>
        <v>15.0702148115058</v>
      </c>
      <c r="U68" s="430" t="n">
        <f aca="false">Nappies!K75</f>
        <v>0</v>
      </c>
      <c r="V68" s="430" t="n">
        <f aca="false">Sludge!K75</f>
        <v>0</v>
      </c>
      <c r="W68" s="430" t="n">
        <f aca="false">MSW!K75</f>
        <v>0</v>
      </c>
      <c r="X68" s="431" t="n">
        <f aca="false">Industry!K75</f>
        <v>0</v>
      </c>
      <c r="Y68" s="380" t="n">
        <f aca="false">SUM(J68:X68)</f>
        <v>398.064862616079</v>
      </c>
      <c r="Z68" s="380" t="n">
        <f aca="false">R68+S68</f>
        <v>147.88795670478</v>
      </c>
      <c r="AA68" s="49" t="n">
        <f aca="false">Z68/Y68</f>
        <v>0.371517233982578</v>
      </c>
    </row>
    <row r="69" customFormat="false" ht="12.75" hidden="false" customHeight="false" outlineLevel="0" collapsed="false">
      <c r="B69" s="424" t="n">
        <f aca="false">B68+1</f>
        <v>2007</v>
      </c>
      <c r="C69" s="425" t="n">
        <f aca="false">Stored_C!E73</f>
        <v>0</v>
      </c>
      <c r="D69" s="426" t="n">
        <f aca="false">Stored_C!F73+Stored_C!L73</f>
        <v>144.534</v>
      </c>
      <c r="E69" s="427" t="n">
        <f aca="false">Stored_C!G73+Stored_C!M73</f>
        <v>53.454375</v>
      </c>
      <c r="F69" s="428" t="n">
        <f aca="false">F68+HWP!C69</f>
        <v>0</v>
      </c>
      <c r="G69" s="426" t="n">
        <f aca="false">G68+HWP!D69</f>
        <v>4158.40780488</v>
      </c>
      <c r="H69" s="427" t="n">
        <f aca="false">H68+HWP!E69</f>
        <v>1537.943253525</v>
      </c>
      <c r="I69" s="409"/>
      <c r="J69" s="429" t="n">
        <f aca="false">Garden!J76</f>
        <v>0</v>
      </c>
      <c r="K69" s="430" t="n">
        <f aca="false">Paper!J76</f>
        <v>72.4955898716345</v>
      </c>
      <c r="L69" s="431" t="n">
        <f aca="false">Wood!J76</f>
        <v>19.5870259886019</v>
      </c>
      <c r="M69" s="432" t="n">
        <f aca="false">J69*(1-Recovery_OX!E69)*(1-Recovery_OX!F69)</f>
        <v>0</v>
      </c>
      <c r="N69" s="430" t="n">
        <f aca="false">K69*(1-Recovery_OX!E69)*(1-Recovery_OX!F69)</f>
        <v>56.156004884171</v>
      </c>
      <c r="O69" s="431" t="n">
        <f aca="false">L69*(1-Recovery_OX!E69)*(1-Recovery_OX!F69)</f>
        <v>15.1723591604665</v>
      </c>
      <c r="P69" s="432" t="n">
        <f aca="false">Food!K76</f>
        <v>77.7466133450681</v>
      </c>
      <c r="Q69" s="430" t="n">
        <f aca="false">Garden!K76</f>
        <v>0</v>
      </c>
      <c r="R69" s="430" t="n">
        <f aca="false">Paper!K76</f>
        <v>119.617723288197</v>
      </c>
      <c r="S69" s="430" t="n">
        <f aca="false">Wood!K76</f>
        <v>32.3185928811932</v>
      </c>
      <c r="T69" s="430" t="n">
        <f aca="false">Textiles!K76</f>
        <v>15.4734853060879</v>
      </c>
      <c r="U69" s="430" t="n">
        <f aca="false">Nappies!K76</f>
        <v>0</v>
      </c>
      <c r="V69" s="430" t="n">
        <f aca="false">Sludge!K76</f>
        <v>0</v>
      </c>
      <c r="W69" s="430" t="n">
        <f aca="false">MSW!K76</f>
        <v>0</v>
      </c>
      <c r="X69" s="431" t="n">
        <f aca="false">Industry!K76</f>
        <v>0</v>
      </c>
      <c r="Y69" s="380" t="n">
        <f aca="false">SUM(J69:X69)</f>
        <v>408.56739472542</v>
      </c>
      <c r="Z69" s="380" t="n">
        <f aca="false">R69+S69</f>
        <v>151.93631616939</v>
      </c>
      <c r="AA69" s="49" t="n">
        <f aca="false">Z69/Y69</f>
        <v>0.371875774060482</v>
      </c>
    </row>
    <row r="70" customFormat="false" ht="12.75" hidden="false" customHeight="false" outlineLevel="0" collapsed="false">
      <c r="B70" s="424" t="n">
        <f aca="false">B69+1</f>
        <v>2008</v>
      </c>
      <c r="C70" s="425" t="n">
        <f aca="false">Stored_C!E74</f>
        <v>0</v>
      </c>
      <c r="D70" s="426" t="n">
        <f aca="false">Stored_C!F74+Stored_C!L74</f>
        <v>149.3736</v>
      </c>
      <c r="E70" s="427" t="n">
        <f aca="false">Stored_C!G74+Stored_C!M74</f>
        <v>55.24425</v>
      </c>
      <c r="F70" s="428" t="n">
        <f aca="false">F69+HWP!C70</f>
        <v>0</v>
      </c>
      <c r="G70" s="426" t="n">
        <f aca="false">G69+HWP!D70</f>
        <v>4307.78140488</v>
      </c>
      <c r="H70" s="427" t="n">
        <f aca="false">H69+HWP!E70</f>
        <v>1593.187503525</v>
      </c>
      <c r="I70" s="409"/>
      <c r="J70" s="429" t="n">
        <f aca="false">Garden!J77</f>
        <v>0</v>
      </c>
      <c r="K70" s="430" t="n">
        <f aca="false">Paper!J77</f>
        <v>74.4462456445266</v>
      </c>
      <c r="L70" s="431" t="n">
        <f aca="false">Wood!J77</f>
        <v>20.1666732767275</v>
      </c>
      <c r="M70" s="432" t="n">
        <f aca="false">J70*(1-Recovery_OX!E70)*(1-Recovery_OX!F70)</f>
        <v>0</v>
      </c>
      <c r="N70" s="430" t="n">
        <f aca="false">K70*(1-Recovery_OX!E70)*(1-Recovery_OX!F70)</f>
        <v>56.4276955294334</v>
      </c>
      <c r="O70" s="431" t="n">
        <f aca="false">L70*(1-Recovery_OX!E70)*(1-Recovery_OX!F70)</f>
        <v>15.285645228295</v>
      </c>
      <c r="P70" s="432" t="n">
        <f aca="false">Food!K77</f>
        <v>79.9093395260652</v>
      </c>
      <c r="Q70" s="430" t="n">
        <f aca="false">Garden!K77</f>
        <v>0</v>
      </c>
      <c r="R70" s="430" t="n">
        <f aca="false">Paper!K77</f>
        <v>122.836305313469</v>
      </c>
      <c r="S70" s="430" t="n">
        <f aca="false">Wood!K77</f>
        <v>33.2750109066003</v>
      </c>
      <c r="T70" s="430" t="n">
        <f aca="false">Textiles!K77</f>
        <v>15.8898339900909</v>
      </c>
      <c r="U70" s="430" t="n">
        <f aca="false">Nappies!K77</f>
        <v>0</v>
      </c>
      <c r="V70" s="430" t="n">
        <f aca="false">Sludge!K77</f>
        <v>0</v>
      </c>
      <c r="W70" s="430" t="n">
        <f aca="false">MSW!K77</f>
        <v>0</v>
      </c>
      <c r="X70" s="431" t="n">
        <f aca="false">Industry!K77</f>
        <v>0</v>
      </c>
      <c r="Y70" s="380" t="n">
        <f aca="false">SUM(J70:X70)</f>
        <v>418.236749415208</v>
      </c>
      <c r="Z70" s="380" t="n">
        <f aca="false">R70+S70</f>
        <v>156.111316220069</v>
      </c>
      <c r="AA70" s="49" t="n">
        <f aca="false">Z70/Y70</f>
        <v>0.373260638713239</v>
      </c>
    </row>
    <row r="71" s="433" customFormat="true" ht="12.75" hidden="false" customHeight="false" outlineLevel="0" collapsed="false">
      <c r="B71" s="434" t="n">
        <f aca="false">B70+1</f>
        <v>2009</v>
      </c>
      <c r="C71" s="435" t="n">
        <f aca="false">Stored_C!E75</f>
        <v>0</v>
      </c>
      <c r="D71" s="364" t="n">
        <f aca="false">Stored_C!F75+Stored_C!L75</f>
        <v>148.5642096</v>
      </c>
      <c r="E71" s="436" t="n">
        <f aca="false">Stored_C!G75+Stored_C!M75</f>
        <v>54.9449055</v>
      </c>
      <c r="F71" s="437" t="n">
        <f aca="false">F70+HWP!C71</f>
        <v>0</v>
      </c>
      <c r="G71" s="364" t="n">
        <f aca="false">G70+HWP!D71</f>
        <v>4456.34561448</v>
      </c>
      <c r="H71" s="436" t="n">
        <f aca="false">H70+HWP!E71</f>
        <v>1648.132409025</v>
      </c>
      <c r="I71" s="438"/>
      <c r="J71" s="437" t="n">
        <f aca="false">Garden!J78</f>
        <v>0</v>
      </c>
      <c r="K71" s="364" t="n">
        <f aca="false">Paper!J78</f>
        <v>76.4899840683959</v>
      </c>
      <c r="L71" s="436" t="n">
        <f aca="false">Wood!J78</f>
        <v>20.767981852325</v>
      </c>
      <c r="M71" s="363" t="n">
        <f aca="false">J71*(1-Recovery_OX!E71)*(1-Recovery_OX!F71)</f>
        <v>0</v>
      </c>
      <c r="N71" s="364" t="n">
        <f aca="false">K71*(1-Recovery_OX!E71)*(1-Recovery_OX!F71)</f>
        <v>57.4392729738728</v>
      </c>
      <c r="O71" s="436" t="n">
        <f aca="false">L71*(1-Recovery_OX!E71)*(1-Recovery_OX!F71)</f>
        <v>15.5954768883919</v>
      </c>
      <c r="P71" s="363" t="n">
        <f aca="false">Food!K78</f>
        <v>82.2188904804697</v>
      </c>
      <c r="Q71" s="364" t="n">
        <f aca="false">Garden!K78</f>
        <v>0</v>
      </c>
      <c r="R71" s="364" t="n">
        <f aca="false">Paper!K78</f>
        <v>126.208473712853</v>
      </c>
      <c r="S71" s="364" t="n">
        <f aca="false">Wood!K78</f>
        <v>34.2671700563362</v>
      </c>
      <c r="T71" s="364" t="n">
        <f aca="false">Textiles!K78</f>
        <v>16.3260502692774</v>
      </c>
      <c r="U71" s="364" t="n">
        <f aca="false">Nappies!K78</f>
        <v>0</v>
      </c>
      <c r="V71" s="364" t="n">
        <f aca="false">Sludge!K78</f>
        <v>0</v>
      </c>
      <c r="W71" s="364" t="n">
        <f aca="false">MSW!K78</f>
        <v>0</v>
      </c>
      <c r="X71" s="436" t="n">
        <f aca="false">Industry!K78</f>
        <v>0</v>
      </c>
      <c r="Y71" s="369" t="n">
        <f aca="false">SUM(J71:X71)</f>
        <v>429.313300301922</v>
      </c>
      <c r="Z71" s="369" t="n">
        <f aca="false">R71+S71</f>
        <v>160.47564376919</v>
      </c>
      <c r="AA71" s="433" t="n">
        <f aca="false">Z71/Y71</f>
        <v>0.373796114996512</v>
      </c>
    </row>
    <row r="72" customFormat="false" ht="12.75" hidden="false" customHeight="false" outlineLevel="0" collapsed="false">
      <c r="B72" s="424" t="n">
        <f aca="false">B71+1</f>
        <v>2010</v>
      </c>
      <c r="C72" s="425" t="n">
        <f aca="false">Stored_C!E76</f>
        <v>0</v>
      </c>
      <c r="D72" s="426" t="n">
        <f aca="false">Stored_C!F76+Stored_C!L76</f>
        <v>0</v>
      </c>
      <c r="E72" s="427" t="n">
        <f aca="false">Stored_C!G76+Stored_C!M76</f>
        <v>0</v>
      </c>
      <c r="F72" s="428" t="n">
        <f aca="false">F71+HWP!C72</f>
        <v>0</v>
      </c>
      <c r="G72" s="426" t="n">
        <f aca="false">G71+HWP!D72</f>
        <v>4456.34561448</v>
      </c>
      <c r="H72" s="427" t="n">
        <f aca="false">H71+HWP!E72</f>
        <v>1648.132409025</v>
      </c>
      <c r="I72" s="409"/>
      <c r="J72" s="429" t="n">
        <f aca="false">Garden!J79</f>
        <v>0</v>
      </c>
      <c r="K72" s="430" t="n">
        <f aca="false">Paper!J79</f>
        <v>78.3801385984514</v>
      </c>
      <c r="L72" s="431" t="n">
        <f aca="false">Wood!J79</f>
        <v>21.3450312980107</v>
      </c>
      <c r="M72" s="432" t="n">
        <f aca="false">J72*(1-Recovery_OX!E72)*(1-Recovery_OX!F72)</f>
        <v>0</v>
      </c>
      <c r="N72" s="430" t="n">
        <f aca="false">K72*(1-Recovery_OX!E72)*(1-Recovery_OX!F72)</f>
        <v>70.5421247386062</v>
      </c>
      <c r="O72" s="431" t="n">
        <f aca="false">L72*(1-Recovery_OX!E72)*(1-Recovery_OX!F72)</f>
        <v>19.2105281682096</v>
      </c>
      <c r="P72" s="432" t="n">
        <f aca="false">Food!K79</f>
        <v>84.0527229141782</v>
      </c>
      <c r="Q72" s="430" t="n">
        <f aca="false">Garden!K79</f>
        <v>0</v>
      </c>
      <c r="R72" s="430" t="n">
        <f aca="false">Paper!K79</f>
        <v>129.327228687445</v>
      </c>
      <c r="S72" s="430" t="n">
        <f aca="false">Wood!K79</f>
        <v>35.2193016417176</v>
      </c>
      <c r="T72" s="430" t="n">
        <f aca="false">Textiles!K79</f>
        <v>16.7294855458071</v>
      </c>
      <c r="U72" s="430" t="n">
        <f aca="false">Nappies!K79</f>
        <v>0</v>
      </c>
      <c r="V72" s="430" t="n">
        <f aca="false">Sludge!K79</f>
        <v>0</v>
      </c>
      <c r="W72" s="430" t="n">
        <f aca="false">MSW!K79</f>
        <v>0</v>
      </c>
      <c r="X72" s="431" t="n">
        <f aca="false">Industry!K79</f>
        <v>0</v>
      </c>
      <c r="Y72" s="380" t="n">
        <f aca="false">SUM(J72:X72)</f>
        <v>454.806561592426</v>
      </c>
      <c r="Z72" s="380" t="n">
        <f aca="false">R72+S72</f>
        <v>164.546530329162</v>
      </c>
      <c r="AA72" s="49" t="n">
        <f aca="false">Z72/Y72</f>
        <v>0.361794539095987</v>
      </c>
    </row>
    <row r="73" customFormat="false" ht="12.75" hidden="false" customHeight="false" outlineLevel="0" collapsed="false">
      <c r="B73" s="424" t="n">
        <f aca="false">B72+1</f>
        <v>2011</v>
      </c>
      <c r="C73" s="425" t="n">
        <f aca="false">Stored_C!E77</f>
        <v>0</v>
      </c>
      <c r="D73" s="426" t="n">
        <f aca="false">Stored_C!F77+Stored_C!L77</f>
        <v>0</v>
      </c>
      <c r="E73" s="427" t="n">
        <f aca="false">Stored_C!G77+Stored_C!M77</f>
        <v>0</v>
      </c>
      <c r="F73" s="428" t="n">
        <f aca="false">F72+HWP!C73</f>
        <v>0</v>
      </c>
      <c r="G73" s="426" t="n">
        <f aca="false">G72+HWP!D73</f>
        <v>4456.34561448</v>
      </c>
      <c r="H73" s="427" t="n">
        <f aca="false">H72+HWP!E73</f>
        <v>1648.132409025</v>
      </c>
      <c r="I73" s="409"/>
      <c r="J73" s="429" t="n">
        <f aca="false">Garden!J80</f>
        <v>0</v>
      </c>
      <c r="K73" s="430" t="n">
        <f aca="false">Paper!J80</f>
        <v>73.8156346694393</v>
      </c>
      <c r="L73" s="431" t="n">
        <f aca="false">Wood!J80</f>
        <v>20.7141902866076</v>
      </c>
      <c r="M73" s="432" t="n">
        <f aca="false">J73*(1-Recovery_OX!E73)*(1-Recovery_OX!F73)</f>
        <v>0</v>
      </c>
      <c r="N73" s="430" t="n">
        <f aca="false">K73*(1-Recovery_OX!E73)*(1-Recovery_OX!F73)</f>
        <v>66.4340712024954</v>
      </c>
      <c r="O73" s="431" t="n">
        <f aca="false">L73*(1-Recovery_OX!E73)*(1-Recovery_OX!F73)</f>
        <v>18.6427712579468</v>
      </c>
      <c r="P73" s="432" t="n">
        <f aca="false">Food!K80</f>
        <v>69.8565780834092</v>
      </c>
      <c r="Q73" s="430" t="n">
        <f aca="false">Garden!K80</f>
        <v>0</v>
      </c>
      <c r="R73" s="430" t="n">
        <f aca="false">Paper!K80</f>
        <v>121.795797204575</v>
      </c>
      <c r="S73" s="430" t="n">
        <f aca="false">Wood!K80</f>
        <v>34.1784139729025</v>
      </c>
      <c r="T73" s="430" t="n">
        <f aca="false">Textiles!K80</f>
        <v>15.7552361521514</v>
      </c>
      <c r="U73" s="430" t="n">
        <f aca="false">Nappies!K80</f>
        <v>0</v>
      </c>
      <c r="V73" s="430" t="n">
        <f aca="false">Sludge!K80</f>
        <v>0</v>
      </c>
      <c r="W73" s="430" t="n">
        <f aca="false">MSW!K80</f>
        <v>0</v>
      </c>
      <c r="X73" s="431" t="n">
        <f aca="false">Industry!K80</f>
        <v>0</v>
      </c>
      <c r="Y73" s="380" t="n">
        <f aca="false">SUM(J73:X73)</f>
        <v>421.192692829527</v>
      </c>
      <c r="Z73" s="380" t="n">
        <f aca="false">R73+S73</f>
        <v>155.974211177477</v>
      </c>
      <c r="AA73" s="49" t="n">
        <f aca="false">Z73/Y73</f>
        <v>0.370315567750379</v>
      </c>
    </row>
    <row r="74" customFormat="false" ht="12.75" hidden="false" customHeight="false" outlineLevel="0" collapsed="false">
      <c r="B74" s="424" t="n">
        <f aca="false">B73+1</f>
        <v>2012</v>
      </c>
      <c r="C74" s="425" t="n">
        <f aca="false">Stored_C!E78</f>
        <v>0</v>
      </c>
      <c r="D74" s="426" t="n">
        <f aca="false">Stored_C!F78+Stored_C!L78</f>
        <v>0</v>
      </c>
      <c r="E74" s="427" t="n">
        <f aca="false">Stored_C!G78+Stored_C!M78</f>
        <v>0</v>
      </c>
      <c r="F74" s="428" t="n">
        <f aca="false">F73+HWP!C74</f>
        <v>0</v>
      </c>
      <c r="G74" s="426" t="n">
        <f aca="false">G73+HWP!D74</f>
        <v>4456.34561448</v>
      </c>
      <c r="H74" s="427" t="n">
        <f aca="false">H73+HWP!E74</f>
        <v>1648.132409025</v>
      </c>
      <c r="I74" s="409"/>
      <c r="J74" s="429" t="n">
        <f aca="false">Garden!J81</f>
        <v>0</v>
      </c>
      <c r="K74" s="430" t="n">
        <f aca="false">Paper!J81</f>
        <v>69.5169467556898</v>
      </c>
      <c r="L74" s="431" t="n">
        <f aca="false">Wood!J81</f>
        <v>20.1019934447122</v>
      </c>
      <c r="M74" s="432" t="n">
        <f aca="false">J74*(1-Recovery_OX!E74)*(1-Recovery_OX!F74)</f>
        <v>0</v>
      </c>
      <c r="N74" s="430" t="n">
        <f aca="false">K74*(1-Recovery_OX!E74)*(1-Recovery_OX!F74)</f>
        <v>62.5652520801209</v>
      </c>
      <c r="O74" s="431" t="n">
        <f aca="false">L74*(1-Recovery_OX!E74)*(1-Recovery_OX!F74)</f>
        <v>18.091794100241</v>
      </c>
      <c r="P74" s="432" t="n">
        <f aca="false">Food!K81</f>
        <v>58.0581013003719</v>
      </c>
      <c r="Q74" s="430" t="n">
        <f aca="false">Garden!K81</f>
        <v>0</v>
      </c>
      <c r="R74" s="430" t="n">
        <f aca="false">Paper!K81</f>
        <v>114.702962146888</v>
      </c>
      <c r="S74" s="430" t="n">
        <f aca="false">Wood!K81</f>
        <v>33.1682891837752</v>
      </c>
      <c r="T74" s="430" t="n">
        <f aca="false">Textiles!K81</f>
        <v>14.8377226263406</v>
      </c>
      <c r="U74" s="430" t="n">
        <f aca="false">Nappies!K81</f>
        <v>0</v>
      </c>
      <c r="V74" s="430" t="n">
        <f aca="false">Sludge!K81</f>
        <v>0</v>
      </c>
      <c r="W74" s="430" t="n">
        <f aca="false">MSW!K81</f>
        <v>0</v>
      </c>
      <c r="X74" s="431" t="n">
        <f aca="false">Industry!K81</f>
        <v>0</v>
      </c>
      <c r="Y74" s="380" t="n">
        <f aca="false">SUM(J74:X74)</f>
        <v>391.04306163814</v>
      </c>
      <c r="Z74" s="380" t="n">
        <f aca="false">R74+S74</f>
        <v>147.871251330663</v>
      </c>
      <c r="AA74" s="49" t="n">
        <f aca="false">Z74/Y74</f>
        <v>0.378145697589436</v>
      </c>
    </row>
    <row r="75" customFormat="false" ht="12.75" hidden="false" customHeight="false" outlineLevel="0" collapsed="false">
      <c r="B75" s="424" t="n">
        <f aca="false">B74+1</f>
        <v>2013</v>
      </c>
      <c r="C75" s="425" t="n">
        <f aca="false">Stored_C!E79</f>
        <v>0</v>
      </c>
      <c r="D75" s="426" t="n">
        <f aca="false">Stored_C!F79+Stored_C!L79</f>
        <v>0</v>
      </c>
      <c r="E75" s="427" t="n">
        <f aca="false">Stored_C!G79+Stored_C!M79</f>
        <v>0</v>
      </c>
      <c r="F75" s="428" t="n">
        <f aca="false">F74+HWP!C75</f>
        <v>0</v>
      </c>
      <c r="G75" s="426" t="n">
        <f aca="false">G74+HWP!D75</f>
        <v>4456.34561448</v>
      </c>
      <c r="H75" s="427" t="n">
        <f aca="false">H74+HWP!E75</f>
        <v>1648.132409025</v>
      </c>
      <c r="I75" s="409"/>
      <c r="J75" s="429" t="n">
        <f aca="false">Garden!J82</f>
        <v>0</v>
      </c>
      <c r="K75" s="430" t="n">
        <f aca="false">Paper!J82</f>
        <v>65.4685949375733</v>
      </c>
      <c r="L75" s="431" t="n">
        <f aca="false">Wood!J82</f>
        <v>19.5078897538424</v>
      </c>
      <c r="M75" s="432" t="n">
        <f aca="false">J75*(1-Recovery_OX!E75)*(1-Recovery_OX!F75)</f>
        <v>0</v>
      </c>
      <c r="N75" s="430" t="n">
        <f aca="false">K75*(1-Recovery_OX!E75)*(1-Recovery_OX!F75)</f>
        <v>58.921735443816</v>
      </c>
      <c r="O75" s="431" t="n">
        <f aca="false">L75*(1-Recovery_OX!E75)*(1-Recovery_OX!F75)</f>
        <v>17.5571007784581</v>
      </c>
      <c r="P75" s="432" t="n">
        <f aca="false">Food!K82</f>
        <v>48.2523367030597</v>
      </c>
      <c r="Q75" s="430" t="n">
        <f aca="false">Garden!K82</f>
        <v>0</v>
      </c>
      <c r="R75" s="430" t="n">
        <f aca="false">Paper!K82</f>
        <v>108.023181646996</v>
      </c>
      <c r="S75" s="430" t="n">
        <f aca="false">Wood!K82</f>
        <v>32.1880180938399</v>
      </c>
      <c r="T75" s="430" t="n">
        <f aca="false">Textiles!K82</f>
        <v>13.9736409286481</v>
      </c>
      <c r="U75" s="430" t="n">
        <f aca="false">Nappies!K82</f>
        <v>0</v>
      </c>
      <c r="V75" s="430" t="n">
        <f aca="false">Sludge!K82</f>
        <v>0</v>
      </c>
      <c r="W75" s="430" t="n">
        <f aca="false">MSW!K82</f>
        <v>0</v>
      </c>
      <c r="X75" s="431" t="n">
        <f aca="false">Industry!K82</f>
        <v>0</v>
      </c>
      <c r="Y75" s="380" t="n">
        <f aca="false">SUM(J75:X75)</f>
        <v>363.892498286233</v>
      </c>
      <c r="Z75" s="380" t="n">
        <f aca="false">R75+S75</f>
        <v>140.211199740836</v>
      </c>
      <c r="AA75" s="49" t="n">
        <f aca="false">Z75/Y75</f>
        <v>0.385309398795431</v>
      </c>
    </row>
    <row r="76" customFormat="false" ht="12.75" hidden="false" customHeight="false" outlineLevel="0" collapsed="false">
      <c r="B76" s="424" t="n">
        <f aca="false">B75+1</f>
        <v>2014</v>
      </c>
      <c r="C76" s="425" t="n">
        <f aca="false">Stored_C!E80</f>
        <v>0</v>
      </c>
      <c r="D76" s="426" t="n">
        <f aca="false">Stored_C!F80+Stored_C!L80</f>
        <v>0</v>
      </c>
      <c r="E76" s="427" t="n">
        <f aca="false">Stored_C!G80+Stored_C!M80</f>
        <v>0</v>
      </c>
      <c r="F76" s="428" t="n">
        <f aca="false">F75+HWP!C76</f>
        <v>0</v>
      </c>
      <c r="G76" s="426" t="n">
        <f aca="false">G75+HWP!D76</f>
        <v>4456.34561448</v>
      </c>
      <c r="H76" s="427" t="n">
        <f aca="false">H75+HWP!E76</f>
        <v>1648.132409025</v>
      </c>
      <c r="I76" s="409"/>
      <c r="J76" s="429" t="n">
        <f aca="false">Garden!J83</f>
        <v>0</v>
      </c>
      <c r="K76" s="430" t="n">
        <f aca="false">Paper!J83</f>
        <v>61.6560007757998</v>
      </c>
      <c r="L76" s="431" t="n">
        <f aca="false">Wood!J83</f>
        <v>18.931344480573</v>
      </c>
      <c r="M76" s="432" t="n">
        <f aca="false">J76*(1-Recovery_OX!E76)*(1-Recovery_OX!F76)</f>
        <v>0</v>
      </c>
      <c r="N76" s="430" t="n">
        <f aca="false">K76*(1-Recovery_OX!E76)*(1-Recovery_OX!F76)</f>
        <v>55.4904006982198</v>
      </c>
      <c r="O76" s="431" t="n">
        <f aca="false">L76*(1-Recovery_OX!E76)*(1-Recovery_OX!F76)</f>
        <v>17.0382100325157</v>
      </c>
      <c r="P76" s="432" t="n">
        <f aca="false">Food!K83</f>
        <v>40.1027237397881</v>
      </c>
      <c r="Q76" s="430" t="n">
        <f aca="false">Garden!K83</f>
        <v>0</v>
      </c>
      <c r="R76" s="430" t="n">
        <f aca="false">Paper!K83</f>
        <v>101.73240128007</v>
      </c>
      <c r="S76" s="430" t="n">
        <f aca="false">Wood!K83</f>
        <v>31.2367183929455</v>
      </c>
      <c r="T76" s="430" t="n">
        <f aca="false">Textiles!K83</f>
        <v>13.159879431642</v>
      </c>
      <c r="U76" s="430" t="n">
        <f aca="false">Nappies!K83</f>
        <v>0</v>
      </c>
      <c r="V76" s="430" t="n">
        <f aca="false">Sludge!K83</f>
        <v>0</v>
      </c>
      <c r="W76" s="430" t="n">
        <f aca="false">MSW!K83</f>
        <v>0</v>
      </c>
      <c r="X76" s="431" t="n">
        <f aca="false">Industry!K83</f>
        <v>0</v>
      </c>
      <c r="Y76" s="380" t="n">
        <f aca="false">SUM(J76:X76)</f>
        <v>339.347678831554</v>
      </c>
      <c r="Z76" s="380" t="n">
        <f aca="false">R76+S76</f>
        <v>132.969119673015</v>
      </c>
      <c r="AA76" s="49" t="n">
        <f aca="false">Z76/Y76</f>
        <v>0.391837422111907</v>
      </c>
    </row>
    <row r="77" customFormat="false" ht="12.75" hidden="false" customHeight="false" outlineLevel="0" collapsed="false">
      <c r="B77" s="424" t="n">
        <f aca="false">B76+1</f>
        <v>2015</v>
      </c>
      <c r="C77" s="425" t="n">
        <f aca="false">Stored_C!E81</f>
        <v>0</v>
      </c>
      <c r="D77" s="426" t="n">
        <f aca="false">Stored_C!F81+Stored_C!L81</f>
        <v>0</v>
      </c>
      <c r="E77" s="427" t="n">
        <f aca="false">Stored_C!G81+Stored_C!M81</f>
        <v>0</v>
      </c>
      <c r="F77" s="428" t="n">
        <f aca="false">F76+HWP!C77</f>
        <v>0</v>
      </c>
      <c r="G77" s="426" t="n">
        <f aca="false">G76+HWP!D77</f>
        <v>4456.34561448</v>
      </c>
      <c r="H77" s="427" t="n">
        <f aca="false">H76+HWP!E77</f>
        <v>1648.132409025</v>
      </c>
      <c r="I77" s="409"/>
      <c r="J77" s="429" t="n">
        <f aca="false">Garden!J84</f>
        <v>0</v>
      </c>
      <c r="K77" s="430" t="n">
        <f aca="false">Paper!J84</f>
        <v>58.0654348132912</v>
      </c>
      <c r="L77" s="431" t="n">
        <f aca="false">Wood!J84</f>
        <v>18.3718386952403</v>
      </c>
      <c r="M77" s="432" t="n">
        <f aca="false">J77*(1-Recovery_OX!E77)*(1-Recovery_OX!F77)</f>
        <v>0</v>
      </c>
      <c r="N77" s="430" t="n">
        <f aca="false">K77*(1-Recovery_OX!E77)*(1-Recovery_OX!F77)</f>
        <v>52.2588913319621</v>
      </c>
      <c r="O77" s="431" t="n">
        <f aca="false">L77*(1-Recovery_OX!E77)*(1-Recovery_OX!F77)</f>
        <v>16.5346548257163</v>
      </c>
      <c r="P77" s="432" t="n">
        <f aca="false">Food!K84</f>
        <v>33.3295454942762</v>
      </c>
      <c r="Q77" s="430" t="n">
        <f aca="false">Garden!K84</f>
        <v>0</v>
      </c>
      <c r="R77" s="430" t="n">
        <f aca="false">Paper!K84</f>
        <v>95.8079674419305</v>
      </c>
      <c r="S77" s="430" t="n">
        <f aca="false">Wood!K84</f>
        <v>30.3135338471465</v>
      </c>
      <c r="T77" s="430" t="n">
        <f aca="false">Textiles!K84</f>
        <v>12.3935077149653</v>
      </c>
      <c r="U77" s="430" t="n">
        <f aca="false">Nappies!K84</f>
        <v>0</v>
      </c>
      <c r="V77" s="430" t="n">
        <f aca="false">Sludge!K84</f>
        <v>0</v>
      </c>
      <c r="W77" s="430" t="n">
        <f aca="false">MSW!K84</f>
        <v>0</v>
      </c>
      <c r="X77" s="431" t="n">
        <f aca="false">Industry!K84</f>
        <v>0</v>
      </c>
      <c r="Y77" s="380" t="n">
        <f aca="false">SUM(J77:X77)</f>
        <v>317.075374164528</v>
      </c>
      <c r="Z77" s="380" t="n">
        <f aca="false">R77+S77</f>
        <v>126.121501289077</v>
      </c>
      <c r="AA77" s="49" t="n">
        <f aca="false">Z77/Y77</f>
        <v>0.397765047573935</v>
      </c>
    </row>
    <row r="78" customFormat="false" ht="12.75" hidden="false" customHeight="false" outlineLevel="0" collapsed="false">
      <c r="B78" s="424" t="n">
        <f aca="false">B77+1</f>
        <v>2016</v>
      </c>
      <c r="C78" s="425" t="n">
        <f aca="false">Stored_C!E82</f>
        <v>0</v>
      </c>
      <c r="D78" s="426" t="n">
        <f aca="false">Stored_C!F82+Stored_C!L82</f>
        <v>0</v>
      </c>
      <c r="E78" s="427" t="n">
        <f aca="false">Stored_C!G82+Stored_C!M82</f>
        <v>0</v>
      </c>
      <c r="F78" s="428" t="n">
        <f aca="false">F77+HWP!C78</f>
        <v>0</v>
      </c>
      <c r="G78" s="426" t="n">
        <f aca="false">G77+HWP!D78</f>
        <v>4456.34561448</v>
      </c>
      <c r="H78" s="427" t="n">
        <f aca="false">H77+HWP!E78</f>
        <v>1648.132409025</v>
      </c>
      <c r="I78" s="409"/>
      <c r="J78" s="429" t="n">
        <f aca="false">Garden!J85</f>
        <v>0</v>
      </c>
      <c r="K78" s="430" t="n">
        <f aca="false">Paper!J85</f>
        <v>54.6839671343058</v>
      </c>
      <c r="L78" s="431" t="n">
        <f aca="false">Wood!J85</f>
        <v>17.8288688048696</v>
      </c>
      <c r="M78" s="432" t="n">
        <f aca="false">J78*(1-Recovery_OX!E78)*(1-Recovery_OX!F78)</f>
        <v>0</v>
      </c>
      <c r="N78" s="430" t="n">
        <f aca="false">K78*(1-Recovery_OX!E78)*(1-Recovery_OX!F78)</f>
        <v>49.2155704208752</v>
      </c>
      <c r="O78" s="431" t="n">
        <f aca="false">L78*(1-Recovery_OX!E78)*(1-Recovery_OX!F78)</f>
        <v>16.0459819243826</v>
      </c>
      <c r="P78" s="432" t="n">
        <f aca="false">Food!K85</f>
        <v>27.7003280391373</v>
      </c>
      <c r="Q78" s="430" t="n">
        <f aca="false">Garden!K85</f>
        <v>0</v>
      </c>
      <c r="R78" s="430" t="n">
        <f aca="false">Paper!K85</f>
        <v>90.2285457716045</v>
      </c>
      <c r="S78" s="430" t="n">
        <f aca="false">Wood!K85</f>
        <v>29.4176335280348</v>
      </c>
      <c r="T78" s="430" t="n">
        <f aca="false">Textiles!K85</f>
        <v>11.6717660126571</v>
      </c>
      <c r="U78" s="430" t="n">
        <f aca="false">Nappies!K85</f>
        <v>0</v>
      </c>
      <c r="V78" s="430" t="n">
        <f aca="false">Sludge!K85</f>
        <v>0</v>
      </c>
      <c r="W78" s="430" t="n">
        <f aca="false">MSW!K85</f>
        <v>0</v>
      </c>
      <c r="X78" s="431" t="n">
        <f aca="false">Industry!K85</f>
        <v>0</v>
      </c>
      <c r="Y78" s="380" t="n">
        <f aca="false">SUM(J78:X78)</f>
        <v>296.792661635867</v>
      </c>
      <c r="Z78" s="380" t="n">
        <f aca="false">R78+S78</f>
        <v>119.646179299639</v>
      </c>
      <c r="AA78" s="49" t="n">
        <f aca="false">Z78/Y78</f>
        <v>0.403130517581437</v>
      </c>
    </row>
    <row r="79" customFormat="false" ht="12.75" hidden="false" customHeight="false" outlineLevel="0" collapsed="false">
      <c r="B79" s="424" t="n">
        <f aca="false">B78+1</f>
        <v>2017</v>
      </c>
      <c r="C79" s="425" t="n">
        <f aca="false">Stored_C!E83</f>
        <v>0</v>
      </c>
      <c r="D79" s="426" t="n">
        <f aca="false">Stored_C!F83+Stored_C!L83</f>
        <v>0</v>
      </c>
      <c r="E79" s="427" t="n">
        <f aca="false">Stored_C!G83+Stored_C!M83</f>
        <v>0</v>
      </c>
      <c r="F79" s="428" t="n">
        <f aca="false">F78+HWP!C79</f>
        <v>0</v>
      </c>
      <c r="G79" s="426" t="n">
        <f aca="false">G78+HWP!D79</f>
        <v>4456.34561448</v>
      </c>
      <c r="H79" s="427" t="n">
        <f aca="false">H78+HWP!E79</f>
        <v>1648.132409025</v>
      </c>
      <c r="I79" s="409"/>
      <c r="J79" s="429" t="n">
        <f aca="false">Garden!J86</f>
        <v>0</v>
      </c>
      <c r="K79" s="430" t="n">
        <f aca="false">Paper!J86</f>
        <v>51.4994208027759</v>
      </c>
      <c r="L79" s="431" t="n">
        <f aca="false">Wood!J86</f>
        <v>17.301946099908</v>
      </c>
      <c r="M79" s="432" t="n">
        <f aca="false">J79*(1-Recovery_OX!E79)*(1-Recovery_OX!F79)</f>
        <v>0</v>
      </c>
      <c r="N79" s="430" t="n">
        <f aca="false">K79*(1-Recovery_OX!E79)*(1-Recovery_OX!F79)</f>
        <v>46.3494787224983</v>
      </c>
      <c r="O79" s="431" t="n">
        <f aca="false">L79*(1-Recovery_OX!E79)*(1-Recovery_OX!F79)</f>
        <v>15.5717514899172</v>
      </c>
      <c r="P79" s="432" t="n">
        <f aca="false">Food!K86</f>
        <v>23.0218612974362</v>
      </c>
      <c r="Q79" s="430" t="n">
        <f aca="false">Garden!K86</f>
        <v>0</v>
      </c>
      <c r="R79" s="430" t="n">
        <f aca="false">Paper!K86</f>
        <v>84.9740443245802</v>
      </c>
      <c r="S79" s="430" t="n">
        <f aca="false">Wood!K86</f>
        <v>28.5482110648482</v>
      </c>
      <c r="T79" s="430" t="n">
        <f aca="false">Textiles!K86</f>
        <v>10.9920552750145</v>
      </c>
      <c r="U79" s="430" t="n">
        <f aca="false">Nappies!K86</f>
        <v>0</v>
      </c>
      <c r="V79" s="430" t="n">
        <f aca="false">Sludge!K86</f>
        <v>0</v>
      </c>
      <c r="W79" s="430" t="n">
        <f aca="false">MSW!K86</f>
        <v>0</v>
      </c>
      <c r="X79" s="431" t="n">
        <f aca="false">Industry!K86</f>
        <v>0</v>
      </c>
      <c r="Y79" s="380" t="n">
        <f aca="false">SUM(J79:X79)</f>
        <v>278.258769076978</v>
      </c>
      <c r="Z79" s="380" t="n">
        <f aca="false">R79+S79</f>
        <v>113.522255389428</v>
      </c>
      <c r="AA79" s="49" t="n">
        <f aca="false">Z79/Y79</f>
        <v>0.407973684947996</v>
      </c>
    </row>
    <row r="80" customFormat="false" ht="12.75" hidden="false" customHeight="false" outlineLevel="0" collapsed="false">
      <c r="B80" s="424" t="n">
        <f aca="false">B79+1</f>
        <v>2018</v>
      </c>
      <c r="C80" s="425" t="n">
        <f aca="false">Stored_C!E84</f>
        <v>0</v>
      </c>
      <c r="D80" s="426" t="n">
        <f aca="false">Stored_C!F84+Stored_C!L84</f>
        <v>0</v>
      </c>
      <c r="E80" s="427" t="n">
        <f aca="false">Stored_C!G84+Stored_C!M84</f>
        <v>0</v>
      </c>
      <c r="F80" s="428" t="n">
        <f aca="false">F79+HWP!C80</f>
        <v>0</v>
      </c>
      <c r="G80" s="426" t="n">
        <f aca="false">G79+HWP!D80</f>
        <v>4456.34561448</v>
      </c>
      <c r="H80" s="427" t="n">
        <f aca="false">H79+HWP!E80</f>
        <v>1648.132409025</v>
      </c>
      <c r="I80" s="409"/>
      <c r="J80" s="429" t="n">
        <f aca="false">Garden!J87</f>
        <v>0</v>
      </c>
      <c r="K80" s="430" t="n">
        <f aca="false">Paper!J87</f>
        <v>48.5003280121852</v>
      </c>
      <c r="L80" s="431" t="n">
        <f aca="false">Wood!J87</f>
        <v>16.7905963143528</v>
      </c>
      <c r="M80" s="432" t="n">
        <f aca="false">J80*(1-Recovery_OX!E80)*(1-Recovery_OX!F80)</f>
        <v>0</v>
      </c>
      <c r="N80" s="430" t="n">
        <f aca="false">K80*(1-Recovery_OX!E80)*(1-Recovery_OX!F80)</f>
        <v>43.6502952109667</v>
      </c>
      <c r="O80" s="431" t="n">
        <f aca="false">L80*(1-Recovery_OX!E80)*(1-Recovery_OX!F80)</f>
        <v>15.1115366829175</v>
      </c>
      <c r="P80" s="432" t="n">
        <f aca="false">Food!K87</f>
        <v>19.1335675465486</v>
      </c>
      <c r="Q80" s="430" t="n">
        <f aca="false">Garden!K87</f>
        <v>0</v>
      </c>
      <c r="R80" s="430" t="n">
        <f aca="false">Paper!K87</f>
        <v>80.0255412201055</v>
      </c>
      <c r="S80" s="430" t="n">
        <f aca="false">Wood!K87</f>
        <v>27.7044839186821</v>
      </c>
      <c r="T80" s="430" t="n">
        <f aca="false">Textiles!K87</f>
        <v>10.3519278092063</v>
      </c>
      <c r="U80" s="430" t="n">
        <f aca="false">Nappies!K87</f>
        <v>0</v>
      </c>
      <c r="V80" s="430" t="n">
        <f aca="false">Sludge!K87</f>
        <v>0</v>
      </c>
      <c r="W80" s="430" t="n">
        <f aca="false">MSW!K87</f>
        <v>0</v>
      </c>
      <c r="X80" s="431" t="n">
        <f aca="false">Industry!K87</f>
        <v>0</v>
      </c>
      <c r="Y80" s="380" t="n">
        <f aca="false">SUM(J80:X80)</f>
        <v>261.268276714965</v>
      </c>
      <c r="Z80" s="380" t="n">
        <f aca="false">R80+S80</f>
        <v>107.730025138788</v>
      </c>
      <c r="AA80" s="49" t="n">
        <f aca="false">Z80/Y80</f>
        <v>0.412334886168816</v>
      </c>
    </row>
    <row r="81" customFormat="false" ht="12.75" hidden="false" customHeight="false" outlineLevel="0" collapsed="false">
      <c r="B81" s="424" t="n">
        <f aca="false">B80+1</f>
        <v>2019</v>
      </c>
      <c r="C81" s="425" t="n">
        <f aca="false">Stored_C!E85</f>
        <v>0</v>
      </c>
      <c r="D81" s="426" t="n">
        <f aca="false">Stored_C!F85+Stored_C!L85</f>
        <v>0</v>
      </c>
      <c r="E81" s="427" t="n">
        <f aca="false">Stored_C!G85+Stored_C!M85</f>
        <v>0</v>
      </c>
      <c r="F81" s="428" t="n">
        <f aca="false">F80+HWP!C81</f>
        <v>0</v>
      </c>
      <c r="G81" s="426" t="n">
        <f aca="false">G80+HWP!D81</f>
        <v>4456.34561448</v>
      </c>
      <c r="H81" s="427" t="n">
        <f aca="false">H80+HWP!E81</f>
        <v>1648.132409025</v>
      </c>
      <c r="I81" s="409"/>
      <c r="J81" s="429" t="n">
        <f aca="false">Garden!J88</f>
        <v>0</v>
      </c>
      <c r="K81" s="430" t="n">
        <f aca="false">Paper!J88</f>
        <v>45.6758887890786</v>
      </c>
      <c r="L81" s="431" t="n">
        <f aca="false">Wood!J88</f>
        <v>16.2943591988797</v>
      </c>
      <c r="M81" s="432" t="n">
        <f aca="false">J81*(1-Recovery_OX!E81)*(1-Recovery_OX!F81)</f>
        <v>0</v>
      </c>
      <c r="N81" s="430" t="n">
        <f aca="false">K81*(1-Recovery_OX!E81)*(1-Recovery_OX!F81)</f>
        <v>41.1082999101708</v>
      </c>
      <c r="O81" s="431" t="n">
        <f aca="false">L81*(1-Recovery_OX!E81)*(1-Recovery_OX!F81)</f>
        <v>14.6649232789917</v>
      </c>
      <c r="P81" s="432" t="n">
        <f aca="false">Food!K88</f>
        <v>15.9019899533106</v>
      </c>
      <c r="Q81" s="430" t="n">
        <f aca="false">Garden!K88</f>
        <v>0</v>
      </c>
      <c r="R81" s="430" t="n">
        <f aca="false">Paper!K88</f>
        <v>75.3652165019797</v>
      </c>
      <c r="S81" s="430" t="n">
        <f aca="false">Wood!K88</f>
        <v>26.8856926781515</v>
      </c>
      <c r="T81" s="430" t="n">
        <f aca="false">Textiles!K88</f>
        <v>9.74907846493499</v>
      </c>
      <c r="U81" s="430" t="n">
        <f aca="false">Nappies!K88</f>
        <v>0</v>
      </c>
      <c r="V81" s="430" t="n">
        <f aca="false">Sludge!K88</f>
        <v>0</v>
      </c>
      <c r="W81" s="430" t="n">
        <f aca="false">MSW!K88</f>
        <v>0</v>
      </c>
      <c r="X81" s="431" t="n">
        <f aca="false">Industry!K88</f>
        <v>0</v>
      </c>
      <c r="Y81" s="380" t="n">
        <f aca="false">SUM(J81:X81)</f>
        <v>245.645448775498</v>
      </c>
      <c r="Z81" s="380" t="n">
        <f aca="false">R81+S81</f>
        <v>102.250909180131</v>
      </c>
      <c r="AA81" s="49" t="n">
        <f aca="false">Z81/Y81</f>
        <v>0.416254034788087</v>
      </c>
    </row>
    <row r="82" customFormat="false" ht="12.75" hidden="false" customHeight="false" outlineLevel="0" collapsed="false">
      <c r="B82" s="424" t="n">
        <f aca="false">B81+1</f>
        <v>2020</v>
      </c>
      <c r="C82" s="425" t="n">
        <f aca="false">Stored_C!E86</f>
        <v>0</v>
      </c>
      <c r="D82" s="426" t="n">
        <f aca="false">Stored_C!F86+Stored_C!L86</f>
        <v>0</v>
      </c>
      <c r="E82" s="427" t="n">
        <f aca="false">Stored_C!G86+Stored_C!M86</f>
        <v>0</v>
      </c>
      <c r="F82" s="428" t="n">
        <f aca="false">F81+HWP!C82</f>
        <v>0</v>
      </c>
      <c r="G82" s="426" t="n">
        <f aca="false">G81+HWP!D82</f>
        <v>4456.34561448</v>
      </c>
      <c r="H82" s="427" t="n">
        <f aca="false">H81+HWP!E82</f>
        <v>1648.132409025</v>
      </c>
      <c r="I82" s="409"/>
      <c r="J82" s="429" t="n">
        <f aca="false">Garden!J89</f>
        <v>0</v>
      </c>
      <c r="K82" s="430" t="n">
        <f aca="false">Paper!J89</f>
        <v>43.0159321014926</v>
      </c>
      <c r="L82" s="431" t="n">
        <f aca="false">Wood!J89</f>
        <v>15.8127881065878</v>
      </c>
      <c r="M82" s="432" t="n">
        <f aca="false">J82*(1-Recovery_OX!E82)*(1-Recovery_OX!F82)</f>
        <v>0</v>
      </c>
      <c r="N82" s="430" t="n">
        <f aca="false">K82*(1-Recovery_OX!E82)*(1-Recovery_OX!F82)</f>
        <v>38.7143388913434</v>
      </c>
      <c r="O82" s="431" t="n">
        <f aca="false">L82*(1-Recovery_OX!E82)*(1-Recovery_OX!F82)</f>
        <v>14.2315092959291</v>
      </c>
      <c r="P82" s="432" t="n">
        <f aca="false">Food!K89</f>
        <v>13.2162119719699</v>
      </c>
      <c r="Q82" s="430" t="n">
        <f aca="false">Garden!K89</f>
        <v>0</v>
      </c>
      <c r="R82" s="430" t="n">
        <f aca="false">Paper!K89</f>
        <v>70.9762879674629</v>
      </c>
      <c r="S82" s="430" t="n">
        <f aca="false">Wood!K89</f>
        <v>26.09110037587</v>
      </c>
      <c r="T82" s="430" t="n">
        <f aca="false">Textiles!K89</f>
        <v>9.18133633340575</v>
      </c>
      <c r="U82" s="430" t="n">
        <f aca="false">Nappies!K89</f>
        <v>0</v>
      </c>
      <c r="V82" s="430" t="n">
        <f aca="false">Sludge!K89</f>
        <v>0</v>
      </c>
      <c r="W82" s="430" t="n">
        <f aca="false">MSW!K89</f>
        <v>0</v>
      </c>
      <c r="X82" s="431" t="n">
        <f aca="false">Industry!K89</f>
        <v>0</v>
      </c>
      <c r="Y82" s="380" t="n">
        <f aca="false">SUM(J82:X82)</f>
        <v>231.239505044061</v>
      </c>
      <c r="Z82" s="380" t="n">
        <f aca="false">R82+S82</f>
        <v>97.0673883433328</v>
      </c>
      <c r="AA82" s="49" t="n">
        <f aca="false">Z82/Y82</f>
        <v>0.419769919178979</v>
      </c>
    </row>
    <row r="83" customFormat="false" ht="12.75" hidden="false" customHeight="false" outlineLevel="0" collapsed="false">
      <c r="B83" s="424" t="n">
        <f aca="false">B82+1</f>
        <v>2021</v>
      </c>
      <c r="C83" s="425" t="n">
        <f aca="false">Stored_C!E87</f>
        <v>0</v>
      </c>
      <c r="D83" s="426" t="n">
        <f aca="false">Stored_C!F87+Stored_C!L87</f>
        <v>0</v>
      </c>
      <c r="E83" s="427" t="n">
        <f aca="false">Stored_C!G87+Stored_C!M87</f>
        <v>0</v>
      </c>
      <c r="F83" s="428" t="n">
        <f aca="false">F82+HWP!C83</f>
        <v>0</v>
      </c>
      <c r="G83" s="426" t="n">
        <f aca="false">G82+HWP!D83</f>
        <v>4456.34561448</v>
      </c>
      <c r="H83" s="427" t="n">
        <f aca="false">H82+HWP!E83</f>
        <v>1648.132409025</v>
      </c>
      <c r="I83" s="409"/>
      <c r="J83" s="429" t="n">
        <f aca="false">Garden!J90</f>
        <v>0</v>
      </c>
      <c r="K83" s="430" t="n">
        <f aca="false">Paper!J90</f>
        <v>40.5108792322539</v>
      </c>
      <c r="L83" s="431" t="n">
        <f aca="false">Wood!J90</f>
        <v>15.3454495909871</v>
      </c>
      <c r="M83" s="432" t="n">
        <f aca="false">J83*(1-Recovery_OX!E83)*(1-Recovery_OX!F83)</f>
        <v>0</v>
      </c>
      <c r="N83" s="430" t="n">
        <f aca="false">K83*(1-Recovery_OX!E83)*(1-Recovery_OX!F83)</f>
        <v>36.4597913090285</v>
      </c>
      <c r="O83" s="431" t="n">
        <f aca="false">L83*(1-Recovery_OX!E83)*(1-Recovery_OX!F83)</f>
        <v>13.8109046318884</v>
      </c>
      <c r="P83" s="432" t="n">
        <f aca="false">Food!K90</f>
        <v>10.9840503862019</v>
      </c>
      <c r="Q83" s="430" t="n">
        <f aca="false">Garden!K90</f>
        <v>0</v>
      </c>
      <c r="R83" s="430" t="n">
        <f aca="false">Paper!K90</f>
        <v>66.842950733219</v>
      </c>
      <c r="S83" s="430" t="n">
        <f aca="false">Wood!K90</f>
        <v>25.3199918251288</v>
      </c>
      <c r="T83" s="430" t="n">
        <f aca="false">Textiles!K90</f>
        <v>8.64665692970998</v>
      </c>
      <c r="U83" s="430" t="n">
        <f aca="false">Nappies!K90</f>
        <v>0</v>
      </c>
      <c r="V83" s="430" t="n">
        <f aca="false">Sludge!K90</f>
        <v>0</v>
      </c>
      <c r="W83" s="430" t="n">
        <f aca="false">MSW!K90</f>
        <v>0</v>
      </c>
      <c r="X83" s="431" t="n">
        <f aca="false">Industry!K90</f>
        <v>0</v>
      </c>
      <c r="Y83" s="380" t="n">
        <f aca="false">SUM(J83:X83)</f>
        <v>217.920674638418</v>
      </c>
      <c r="Z83" s="380" t="n">
        <f aca="false">R83+S83</f>
        <v>92.1629425583478</v>
      </c>
      <c r="AA83" s="49" t="n">
        <f aca="false">Z83/Y83</f>
        <v>0.422919682638043</v>
      </c>
    </row>
    <row r="84" customFormat="false" ht="12.75" hidden="false" customHeight="false" outlineLevel="0" collapsed="false">
      <c r="B84" s="424" t="n">
        <f aca="false">B83+1</f>
        <v>2022</v>
      </c>
      <c r="C84" s="425" t="n">
        <f aca="false">Stored_C!E88</f>
        <v>0</v>
      </c>
      <c r="D84" s="426" t="n">
        <f aca="false">Stored_C!F88+Stored_C!L88</f>
        <v>0</v>
      </c>
      <c r="E84" s="427" t="n">
        <f aca="false">Stored_C!G88+Stored_C!M88</f>
        <v>0</v>
      </c>
      <c r="F84" s="428" t="n">
        <f aca="false">F83+HWP!C84</f>
        <v>0</v>
      </c>
      <c r="G84" s="426" t="n">
        <f aca="false">G83+HWP!D84</f>
        <v>4456.34561448</v>
      </c>
      <c r="H84" s="427" t="n">
        <f aca="false">H83+HWP!E84</f>
        <v>1648.132409025</v>
      </c>
      <c r="I84" s="409"/>
      <c r="J84" s="429" t="n">
        <f aca="false">Garden!J91</f>
        <v>0</v>
      </c>
      <c r="K84" s="430" t="n">
        <f aca="false">Paper!J91</f>
        <v>38.1517092852515</v>
      </c>
      <c r="L84" s="431" t="n">
        <f aca="false">Wood!J91</f>
        <v>14.8919230158673</v>
      </c>
      <c r="M84" s="432" t="n">
        <f aca="false">J84*(1-Recovery_OX!E84)*(1-Recovery_OX!F84)</f>
        <v>0</v>
      </c>
      <c r="N84" s="430" t="n">
        <f aca="false">K84*(1-Recovery_OX!E84)*(1-Recovery_OX!F84)</f>
        <v>34.3365383567263</v>
      </c>
      <c r="O84" s="431" t="n">
        <f aca="false">L84*(1-Recovery_OX!E84)*(1-Recovery_OX!F84)</f>
        <v>13.4027307142805</v>
      </c>
      <c r="P84" s="432" t="n">
        <f aca="false">Food!K91</f>
        <v>9.12889133002002</v>
      </c>
      <c r="Q84" s="430" t="n">
        <f aca="false">Garden!K91</f>
        <v>0</v>
      </c>
      <c r="R84" s="430" t="n">
        <f aca="false">Paper!K91</f>
        <v>62.9503203206649</v>
      </c>
      <c r="S84" s="430" t="n">
        <f aca="false">Wood!K91</f>
        <v>24.571672976181</v>
      </c>
      <c r="T84" s="430" t="n">
        <f aca="false">Textiles!K91</f>
        <v>8.14311483047133</v>
      </c>
      <c r="U84" s="430" t="n">
        <f aca="false">Nappies!K91</f>
        <v>0</v>
      </c>
      <c r="V84" s="430" t="n">
        <f aca="false">Sludge!K91</f>
        <v>0</v>
      </c>
      <c r="W84" s="430" t="n">
        <f aca="false">MSW!K91</f>
        <v>0</v>
      </c>
      <c r="X84" s="431" t="n">
        <f aca="false">Industry!K91</f>
        <v>0</v>
      </c>
      <c r="Y84" s="380" t="n">
        <f aca="false">SUM(J84:X84)</f>
        <v>205.576900829463</v>
      </c>
      <c r="Z84" s="380" t="n">
        <f aca="false">R84+S84</f>
        <v>87.5219932968459</v>
      </c>
      <c r="AA84" s="49" t="n">
        <f aca="false">Z84/Y84</f>
        <v>0.425738460613579</v>
      </c>
    </row>
    <row r="85" customFormat="false" ht="12.75" hidden="false" customHeight="false" outlineLevel="0" collapsed="false">
      <c r="B85" s="424" t="n">
        <f aca="false">B84+1</f>
        <v>2023</v>
      </c>
      <c r="C85" s="425" t="n">
        <f aca="false">Stored_C!E89</f>
        <v>0</v>
      </c>
      <c r="D85" s="426" t="n">
        <f aca="false">Stored_C!F89+Stored_C!L89</f>
        <v>0</v>
      </c>
      <c r="E85" s="427" t="n">
        <f aca="false">Stored_C!G89+Stored_C!M89</f>
        <v>0</v>
      </c>
      <c r="F85" s="428" t="n">
        <f aca="false">F84+HWP!C85</f>
        <v>0</v>
      </c>
      <c r="G85" s="426" t="n">
        <f aca="false">G84+HWP!D85</f>
        <v>4456.34561448</v>
      </c>
      <c r="H85" s="427" t="n">
        <f aca="false">H84+HWP!E85</f>
        <v>1648.132409025</v>
      </c>
      <c r="I85" s="409"/>
      <c r="J85" s="429" t="n">
        <f aca="false">Garden!J92</f>
        <v>0</v>
      </c>
      <c r="K85" s="430" t="n">
        <f aca="false">Paper!J92</f>
        <v>35.9299267004667</v>
      </c>
      <c r="L85" s="431" t="n">
        <f aca="false">Wood!J92</f>
        <v>14.4518001766966</v>
      </c>
      <c r="M85" s="432" t="n">
        <f aca="false">J85*(1-Recovery_OX!E85)*(1-Recovery_OX!F85)</f>
        <v>0</v>
      </c>
      <c r="N85" s="430" t="n">
        <f aca="false">K85*(1-Recovery_OX!E85)*(1-Recovery_OX!F85)</f>
        <v>32.33693403042</v>
      </c>
      <c r="O85" s="431" t="n">
        <f aca="false">L85*(1-Recovery_OX!E85)*(1-Recovery_OX!F85)</f>
        <v>13.006620159027</v>
      </c>
      <c r="P85" s="432" t="n">
        <f aca="false">Food!K92</f>
        <v>7.58706069120016</v>
      </c>
      <c r="Q85" s="430" t="n">
        <f aca="false">Garden!K92</f>
        <v>0</v>
      </c>
      <c r="R85" s="430" t="n">
        <f aca="false">Paper!K92</f>
        <v>59.28437905577</v>
      </c>
      <c r="S85" s="430" t="n">
        <f aca="false">Wood!K92</f>
        <v>23.8454702915494</v>
      </c>
      <c r="T85" s="430" t="n">
        <f aca="false">Textiles!K92</f>
        <v>7.66889674024181</v>
      </c>
      <c r="U85" s="430" t="n">
        <f aca="false">Nappies!K92</f>
        <v>0</v>
      </c>
      <c r="V85" s="430" t="n">
        <f aca="false">Sludge!K92</f>
        <v>0</v>
      </c>
      <c r="W85" s="430" t="n">
        <f aca="false">MSW!K92</f>
        <v>0</v>
      </c>
      <c r="X85" s="431" t="n">
        <f aca="false">Industry!K92</f>
        <v>0</v>
      </c>
      <c r="Y85" s="380" t="n">
        <f aca="false">SUM(J85:X85)</f>
        <v>194.111087845372</v>
      </c>
      <c r="Z85" s="380" t="n">
        <f aca="false">R85+S85</f>
        <v>83.1298493473194</v>
      </c>
      <c r="AA85" s="49" t="n">
        <f aca="false">Z85/Y85</f>
        <v>0.428259149284354</v>
      </c>
    </row>
    <row r="86" customFormat="false" ht="12.75" hidden="false" customHeight="false" outlineLevel="0" collapsed="false">
      <c r="B86" s="424" t="n">
        <f aca="false">B85+1</f>
        <v>2024</v>
      </c>
      <c r="C86" s="425" t="n">
        <f aca="false">Stored_C!E90</f>
        <v>0</v>
      </c>
      <c r="D86" s="426" t="n">
        <f aca="false">Stored_C!F90+Stored_C!L90</f>
        <v>0</v>
      </c>
      <c r="E86" s="427" t="n">
        <f aca="false">Stored_C!G90+Stored_C!M90</f>
        <v>0</v>
      </c>
      <c r="F86" s="428" t="n">
        <f aca="false">F85+HWP!C86</f>
        <v>0</v>
      </c>
      <c r="G86" s="426" t="n">
        <f aca="false">G85+HWP!D86</f>
        <v>4456.34561448</v>
      </c>
      <c r="H86" s="427" t="n">
        <f aca="false">H85+HWP!E86</f>
        <v>1648.132409025</v>
      </c>
      <c r="I86" s="409"/>
      <c r="J86" s="429" t="n">
        <f aca="false">Garden!J93</f>
        <v>0</v>
      </c>
      <c r="K86" s="430" t="n">
        <f aca="false">Paper!J93</f>
        <v>33.8375306607813</v>
      </c>
      <c r="L86" s="431" t="n">
        <f aca="false">Wood!J93</f>
        <v>14.0246849332108</v>
      </c>
      <c r="M86" s="432" t="n">
        <f aca="false">J86*(1-Recovery_OX!E86)*(1-Recovery_OX!F86)</f>
        <v>0</v>
      </c>
      <c r="N86" s="430" t="n">
        <f aca="false">K86*(1-Recovery_OX!E86)*(1-Recovery_OX!F86)</f>
        <v>30.4537775947031</v>
      </c>
      <c r="O86" s="431" t="n">
        <f aca="false">L86*(1-Recovery_OX!E86)*(1-Recovery_OX!F86)</f>
        <v>12.6222164398897</v>
      </c>
      <c r="P86" s="432" t="n">
        <f aca="false">Food!K93</f>
        <v>6.30563864230253</v>
      </c>
      <c r="Q86" s="430" t="n">
        <f aca="false">Garden!K93</f>
        <v>0</v>
      </c>
      <c r="R86" s="430" t="n">
        <f aca="false">Paper!K93</f>
        <v>55.8319255902891</v>
      </c>
      <c r="S86" s="430" t="n">
        <f aca="false">Wood!K93</f>
        <v>23.1407301397978</v>
      </c>
      <c r="T86" s="430" t="n">
        <f aca="false">Textiles!K93</f>
        <v>7.22229496167959</v>
      </c>
      <c r="U86" s="430" t="n">
        <f aca="false">Nappies!K93</f>
        <v>0</v>
      </c>
      <c r="V86" s="430" t="n">
        <f aca="false">Sludge!K93</f>
        <v>0</v>
      </c>
      <c r="W86" s="430" t="n">
        <f aca="false">MSW!K93</f>
        <v>0</v>
      </c>
      <c r="X86" s="431" t="n">
        <f aca="false">Industry!K93</f>
        <v>0</v>
      </c>
      <c r="Y86" s="380" t="n">
        <f aca="false">SUM(J86:X86)</f>
        <v>183.438798962654</v>
      </c>
      <c r="Z86" s="380" t="n">
        <f aca="false">R86+S86</f>
        <v>78.9726557300868</v>
      </c>
      <c r="AA86" s="49" t="n">
        <f aca="false">Z86/Y86</f>
        <v>0.43051228080797</v>
      </c>
    </row>
    <row r="87" customFormat="false" ht="12.75" hidden="false" customHeight="false" outlineLevel="0" collapsed="false">
      <c r="B87" s="424" t="n">
        <f aca="false">B86+1</f>
        <v>2025</v>
      </c>
      <c r="C87" s="425" t="n">
        <f aca="false">Stored_C!E91</f>
        <v>0</v>
      </c>
      <c r="D87" s="426" t="n">
        <f aca="false">Stored_C!F91+Stored_C!L91</f>
        <v>0</v>
      </c>
      <c r="E87" s="427" t="n">
        <f aca="false">Stored_C!G91+Stored_C!M91</f>
        <v>0</v>
      </c>
      <c r="F87" s="428" t="n">
        <f aca="false">F86+HWP!C87</f>
        <v>0</v>
      </c>
      <c r="G87" s="426" t="n">
        <f aca="false">G86+HWP!D87</f>
        <v>4456.34561448</v>
      </c>
      <c r="H87" s="427" t="n">
        <f aca="false">H86+HWP!E87</f>
        <v>1648.132409025</v>
      </c>
      <c r="I87" s="409"/>
      <c r="J87" s="429" t="n">
        <f aca="false">Garden!J94</f>
        <v>0</v>
      </c>
      <c r="K87" s="430" t="n">
        <f aca="false">Paper!J94</f>
        <v>31.8669862803934</v>
      </c>
      <c r="L87" s="431" t="n">
        <f aca="false">Wood!J94</f>
        <v>13.6101928528594</v>
      </c>
      <c r="M87" s="432" t="n">
        <f aca="false">J87*(1-Recovery_OX!E87)*(1-Recovery_OX!F87)</f>
        <v>0</v>
      </c>
      <c r="N87" s="430" t="n">
        <f aca="false">K87*(1-Recovery_OX!E87)*(1-Recovery_OX!F87)</f>
        <v>28.680287652354</v>
      </c>
      <c r="O87" s="431" t="n">
        <f aca="false">L87*(1-Recovery_OX!E87)*(1-Recovery_OX!F87)</f>
        <v>12.2491735675735</v>
      </c>
      <c r="P87" s="432" t="n">
        <f aca="false">Food!K94</f>
        <v>5.24064328804113</v>
      </c>
      <c r="Q87" s="430" t="n">
        <f aca="false">Garden!K94</f>
        <v>0</v>
      </c>
      <c r="R87" s="430" t="n">
        <f aca="false">Paper!K94</f>
        <v>52.5805273626491</v>
      </c>
      <c r="S87" s="430" t="n">
        <f aca="false">Wood!K94</f>
        <v>22.4568182072181</v>
      </c>
      <c r="T87" s="430" t="n">
        <f aca="false">Textiles!K94</f>
        <v>6.80170124599405</v>
      </c>
      <c r="U87" s="430" t="n">
        <f aca="false">Nappies!K94</f>
        <v>0</v>
      </c>
      <c r="V87" s="430" t="n">
        <f aca="false">Sludge!K94</f>
        <v>0</v>
      </c>
      <c r="W87" s="430" t="n">
        <f aca="false">MSW!K94</f>
        <v>0</v>
      </c>
      <c r="X87" s="431" t="n">
        <f aca="false">Industry!K94</f>
        <v>0</v>
      </c>
      <c r="Y87" s="380" t="n">
        <f aca="false">SUM(J87:X87)</f>
        <v>173.486330457083</v>
      </c>
      <c r="Z87" s="380" t="n">
        <f aca="false">R87+S87</f>
        <v>75.0373455698671</v>
      </c>
      <c r="AA87" s="49" t="n">
        <f aca="false">Z87/Y87</f>
        <v>0.432525982722483</v>
      </c>
    </row>
    <row r="88" customFormat="false" ht="12.75" hidden="false" customHeight="false" outlineLevel="0" collapsed="false">
      <c r="B88" s="424" t="n">
        <f aca="false">B87+1</f>
        <v>2026</v>
      </c>
      <c r="C88" s="425" t="n">
        <f aca="false">Stored_C!E92</f>
        <v>0</v>
      </c>
      <c r="D88" s="426" t="n">
        <f aca="false">Stored_C!F92+Stored_C!L92</f>
        <v>0</v>
      </c>
      <c r="E88" s="427" t="n">
        <f aca="false">Stored_C!G92+Stored_C!M92</f>
        <v>0</v>
      </c>
      <c r="F88" s="428" t="n">
        <f aca="false">F87+HWP!C88</f>
        <v>0</v>
      </c>
      <c r="G88" s="426" t="n">
        <f aca="false">G87+HWP!D88</f>
        <v>4456.34561448</v>
      </c>
      <c r="H88" s="427" t="n">
        <f aca="false">H87+HWP!E88</f>
        <v>1648.132409025</v>
      </c>
      <c r="I88" s="409"/>
      <c r="J88" s="429" t="n">
        <f aca="false">Garden!J95</f>
        <v>0</v>
      </c>
      <c r="K88" s="430" t="n">
        <f aca="false">Paper!J95</f>
        <v>30.0111974710903</v>
      </c>
      <c r="L88" s="431" t="n">
        <f aca="false">Wood!J95</f>
        <v>13.2079508647913</v>
      </c>
      <c r="M88" s="432" t="n">
        <f aca="false">J88*(1-Recovery_OX!E88)*(1-Recovery_OX!F88)</f>
        <v>0</v>
      </c>
      <c r="N88" s="430" t="n">
        <f aca="false">K88*(1-Recovery_OX!E88)*(1-Recovery_OX!F88)</f>
        <v>27.0100777239813</v>
      </c>
      <c r="O88" s="431" t="n">
        <f aca="false">L88*(1-Recovery_OX!E88)*(1-Recovery_OX!F88)</f>
        <v>11.8871557783121</v>
      </c>
      <c r="P88" s="432" t="n">
        <f aca="false">Food!K95</f>
        <v>4.35552108683187</v>
      </c>
      <c r="Q88" s="430" t="n">
        <f aca="false">Garden!K95</f>
        <v>0</v>
      </c>
      <c r="R88" s="430" t="n">
        <f aca="false">Paper!K95</f>
        <v>49.518475827299</v>
      </c>
      <c r="S88" s="430" t="n">
        <f aca="false">Wood!K95</f>
        <v>21.7931189269056</v>
      </c>
      <c r="T88" s="430" t="n">
        <f aca="false">Textiles!K95</f>
        <v>6.40560100151299</v>
      </c>
      <c r="U88" s="430" t="n">
        <f aca="false">Nappies!K95</f>
        <v>0</v>
      </c>
      <c r="V88" s="430" t="n">
        <f aca="false">Sludge!K95</f>
        <v>0</v>
      </c>
      <c r="W88" s="430" t="n">
        <f aca="false">MSW!K95</f>
        <v>0</v>
      </c>
      <c r="X88" s="431" t="n">
        <f aca="false">Industry!K95</f>
        <v>0</v>
      </c>
      <c r="Y88" s="380" t="n">
        <f aca="false">SUM(J88:X88)</f>
        <v>164.189098680725</v>
      </c>
      <c r="Z88" s="380" t="n">
        <f aca="false">R88+S88</f>
        <v>71.3115947542046</v>
      </c>
      <c r="AA88" s="49" t="n">
        <f aca="false">Z88/Y88</f>
        <v>0.434326001709007</v>
      </c>
    </row>
    <row r="89" customFormat="false" ht="12.75" hidden="false" customHeight="false" outlineLevel="0" collapsed="false">
      <c r="B89" s="424" t="n">
        <f aca="false">B88+1</f>
        <v>2027</v>
      </c>
      <c r="C89" s="425" t="n">
        <f aca="false">Stored_C!E93</f>
        <v>0</v>
      </c>
      <c r="D89" s="426" t="n">
        <f aca="false">Stored_C!F93+Stored_C!L93</f>
        <v>0</v>
      </c>
      <c r="E89" s="427" t="n">
        <f aca="false">Stored_C!G93+Stored_C!M93</f>
        <v>0</v>
      </c>
      <c r="F89" s="428" t="n">
        <f aca="false">F88+HWP!C89</f>
        <v>0</v>
      </c>
      <c r="G89" s="426" t="n">
        <f aca="false">G88+HWP!D89</f>
        <v>4456.34561448</v>
      </c>
      <c r="H89" s="427" t="n">
        <f aca="false">H88+HWP!E89</f>
        <v>1648.132409025</v>
      </c>
      <c r="I89" s="409"/>
      <c r="J89" s="429" t="n">
        <f aca="false">Garden!J96</f>
        <v>0</v>
      </c>
      <c r="K89" s="430" t="n">
        <f aca="false">Paper!J96</f>
        <v>28.2634813886662</v>
      </c>
      <c r="L89" s="431" t="n">
        <f aca="false">Wood!J96</f>
        <v>12.8175969240649</v>
      </c>
      <c r="M89" s="432" t="n">
        <f aca="false">J89*(1-Recovery_OX!E89)*(1-Recovery_OX!F89)</f>
        <v>0</v>
      </c>
      <c r="N89" s="430" t="n">
        <f aca="false">K89*(1-Recovery_OX!E89)*(1-Recovery_OX!F89)</f>
        <v>25.4371332497995</v>
      </c>
      <c r="O89" s="431" t="n">
        <f aca="false">L89*(1-Recovery_OX!E89)*(1-Recovery_OX!F89)</f>
        <v>11.5358372316584</v>
      </c>
      <c r="P89" s="432" t="n">
        <f aca="false">Food!K96</f>
        <v>3.61989223367424</v>
      </c>
      <c r="Q89" s="430" t="n">
        <f aca="false">Garden!K96</f>
        <v>0</v>
      </c>
      <c r="R89" s="430" t="n">
        <f aca="false">Paper!K96</f>
        <v>46.6347442912992</v>
      </c>
      <c r="S89" s="430" t="n">
        <f aca="false">Wood!K96</f>
        <v>21.149034924707</v>
      </c>
      <c r="T89" s="430" t="n">
        <f aca="false">Textiles!K96</f>
        <v>6.03256783951668</v>
      </c>
      <c r="U89" s="430" t="n">
        <f aca="false">Nappies!K96</f>
        <v>0</v>
      </c>
      <c r="V89" s="430" t="n">
        <f aca="false">Sludge!K96</f>
        <v>0</v>
      </c>
      <c r="W89" s="430" t="n">
        <f aca="false">MSW!K96</f>
        <v>0</v>
      </c>
      <c r="X89" s="431" t="n">
        <f aca="false">Industry!K96</f>
        <v>0</v>
      </c>
      <c r="Y89" s="380" t="n">
        <f aca="false">SUM(J89:X89)</f>
        <v>155.490288083386</v>
      </c>
      <c r="Z89" s="380" t="n">
        <f aca="false">R89+S89</f>
        <v>67.7837792160062</v>
      </c>
      <c r="AA89" s="49" t="n">
        <f aca="false">Z89/Y89</f>
        <v>0.435935774841804</v>
      </c>
    </row>
    <row r="90" customFormat="false" ht="12.75" hidden="false" customHeight="false" outlineLevel="0" collapsed="false">
      <c r="B90" s="424" t="n">
        <f aca="false">B89+1</f>
        <v>2028</v>
      </c>
      <c r="C90" s="425" t="n">
        <f aca="false">Stored_C!E94</f>
        <v>0</v>
      </c>
      <c r="D90" s="426" t="n">
        <f aca="false">Stored_C!F94+Stored_C!L94</f>
        <v>0</v>
      </c>
      <c r="E90" s="427" t="n">
        <f aca="false">Stored_C!G94+Stored_C!M94</f>
        <v>0</v>
      </c>
      <c r="F90" s="428" t="n">
        <f aca="false">F89+HWP!C90</f>
        <v>0</v>
      </c>
      <c r="G90" s="426" t="n">
        <f aca="false">G89+HWP!D90</f>
        <v>4456.34561448</v>
      </c>
      <c r="H90" s="427" t="n">
        <f aca="false">H89+HWP!E90</f>
        <v>1648.132409025</v>
      </c>
      <c r="I90" s="409"/>
      <c r="J90" s="429" t="n">
        <f aca="false">Garden!J97</f>
        <v>0</v>
      </c>
      <c r="K90" s="430" t="n">
        <f aca="false">Paper!J97</f>
        <v>26.6175443674643</v>
      </c>
      <c r="L90" s="431" t="n">
        <f aca="false">Wood!J97</f>
        <v>12.4387796857838</v>
      </c>
      <c r="M90" s="432" t="n">
        <f aca="false">J90*(1-Recovery_OX!E90)*(1-Recovery_OX!F90)</f>
        <v>0</v>
      </c>
      <c r="N90" s="430" t="n">
        <f aca="false">K90*(1-Recovery_OX!E90)*(1-Recovery_OX!F90)</f>
        <v>23.9557899307179</v>
      </c>
      <c r="O90" s="431" t="n">
        <f aca="false">L90*(1-Recovery_OX!E90)*(1-Recovery_OX!F90)</f>
        <v>11.1949017172054</v>
      </c>
      <c r="P90" s="432" t="n">
        <f aca="false">Food!K97</f>
        <v>3.0085079424897</v>
      </c>
      <c r="Q90" s="430" t="n">
        <f aca="false">Garden!K97</f>
        <v>0</v>
      </c>
      <c r="R90" s="430" t="n">
        <f aca="false">Paper!K97</f>
        <v>43.9189482063161</v>
      </c>
      <c r="S90" s="430" t="n">
        <f aca="false">Wood!K97</f>
        <v>20.5239864815433</v>
      </c>
      <c r="T90" s="430" t="n">
        <f aca="false">Textiles!K97</f>
        <v>5.68125843769777</v>
      </c>
      <c r="U90" s="430" t="n">
        <f aca="false">Nappies!K97</f>
        <v>0</v>
      </c>
      <c r="V90" s="430" t="n">
        <f aca="false">Sludge!K97</f>
        <v>0</v>
      </c>
      <c r="W90" s="430" t="n">
        <f aca="false">MSW!K97</f>
        <v>0</v>
      </c>
      <c r="X90" s="431" t="n">
        <f aca="false">Industry!K97</f>
        <v>0</v>
      </c>
      <c r="Y90" s="380" t="n">
        <f aca="false">SUM(J90:X90)</f>
        <v>147.339716769218</v>
      </c>
      <c r="Z90" s="380" t="n">
        <f aca="false">R90+S90</f>
        <v>64.4429346878594</v>
      </c>
      <c r="AA90" s="49" t="n">
        <f aca="false">Z90/Y90</f>
        <v>0.437376534317613</v>
      </c>
    </row>
    <row r="91" customFormat="false" ht="12.75" hidden="false" customHeight="false" outlineLevel="0" collapsed="false">
      <c r="B91" s="424" t="n">
        <f aca="false">B90+1</f>
        <v>2029</v>
      </c>
      <c r="C91" s="425" t="n">
        <f aca="false">Stored_C!E95</f>
        <v>0</v>
      </c>
      <c r="D91" s="426" t="n">
        <f aca="false">Stored_C!F95+Stored_C!L95</f>
        <v>0</v>
      </c>
      <c r="E91" s="427" t="n">
        <f aca="false">Stored_C!G95+Stored_C!M95</f>
        <v>0</v>
      </c>
      <c r="F91" s="428" t="n">
        <f aca="false">F90+HWP!C91</f>
        <v>0</v>
      </c>
      <c r="G91" s="426" t="n">
        <f aca="false">G90+HWP!D91</f>
        <v>4456.34561448</v>
      </c>
      <c r="H91" s="427" t="n">
        <f aca="false">H90+HWP!E91</f>
        <v>1648.132409025</v>
      </c>
      <c r="I91" s="409"/>
      <c r="J91" s="429" t="n">
        <f aca="false">Garden!J98</f>
        <v>0</v>
      </c>
      <c r="K91" s="430" t="n">
        <f aca="false">Paper!J98</f>
        <v>25.067459256383</v>
      </c>
      <c r="L91" s="431" t="n">
        <f aca="false">Wood!J98</f>
        <v>12.0711581888628</v>
      </c>
      <c r="M91" s="432" t="n">
        <f aca="false">J91*(1-Recovery_OX!E91)*(1-Recovery_OX!F91)</f>
        <v>0</v>
      </c>
      <c r="N91" s="430" t="n">
        <f aca="false">K91*(1-Recovery_OX!E91)*(1-Recovery_OX!F91)</f>
        <v>22.5607133307447</v>
      </c>
      <c r="O91" s="431" t="n">
        <f aca="false">L91*(1-Recovery_OX!E91)*(1-Recovery_OX!F91)</f>
        <v>10.8640423699766</v>
      </c>
      <c r="P91" s="432" t="n">
        <f aca="false">Food!K98</f>
        <v>2.50038383900633</v>
      </c>
      <c r="Q91" s="430" t="n">
        <f aca="false">Garden!K98</f>
        <v>0</v>
      </c>
      <c r="R91" s="430" t="n">
        <f aca="false">Paper!K98</f>
        <v>41.361307773032</v>
      </c>
      <c r="S91" s="430" t="n">
        <f aca="false">Wood!K98</f>
        <v>19.9174110116237</v>
      </c>
      <c r="T91" s="430" t="n">
        <f aca="false">Textiles!K98</f>
        <v>5.35040770275001</v>
      </c>
      <c r="U91" s="430" t="n">
        <f aca="false">Nappies!K98</f>
        <v>0</v>
      </c>
      <c r="V91" s="430" t="n">
        <f aca="false">Sludge!K98</f>
        <v>0</v>
      </c>
      <c r="W91" s="430" t="n">
        <f aca="false">MSW!K98</f>
        <v>0</v>
      </c>
      <c r="X91" s="431" t="n">
        <f aca="false">Industry!K98</f>
        <v>0</v>
      </c>
      <c r="Y91" s="380" t="n">
        <f aca="false">SUM(J91:X91)</f>
        <v>139.692883472379</v>
      </c>
      <c r="Z91" s="380" t="n">
        <f aca="false">R91+S91</f>
        <v>61.2787187846557</v>
      </c>
      <c r="AA91" s="49" t="n">
        <f aca="false">Z91/Y91</f>
        <v>0.438667434313302</v>
      </c>
    </row>
    <row r="92" customFormat="false" ht="13.5" hidden="false" customHeight="false" outlineLevel="0" collapsed="false">
      <c r="B92" s="439" t="n">
        <f aca="false">B91+1</f>
        <v>2030</v>
      </c>
      <c r="C92" s="440" t="n">
        <f aca="false">Stored_C!E96</f>
        <v>0</v>
      </c>
      <c r="D92" s="441" t="n">
        <f aca="false">Stored_C!F96+Stored_C!L96</f>
        <v>0</v>
      </c>
      <c r="E92" s="442" t="n">
        <f aca="false">Stored_C!G96+Stored_C!M96</f>
        <v>0</v>
      </c>
      <c r="F92" s="443" t="n">
        <f aca="false">F91+HWP!C92</f>
        <v>0</v>
      </c>
      <c r="G92" s="441" t="n">
        <f aca="false">G91+HWP!D92</f>
        <v>4456.34561448</v>
      </c>
      <c r="H92" s="442" t="n">
        <f aca="false">H91+HWP!E92</f>
        <v>1648.132409025</v>
      </c>
      <c r="I92" s="409"/>
      <c r="J92" s="444" t="n">
        <f aca="false">Garden!J99</f>
        <v>0</v>
      </c>
      <c r="K92" s="445" t="n">
        <f aca="false">Paper!J99</f>
        <v>23.6076440747297</v>
      </c>
      <c r="L92" s="446" t="n">
        <f aca="false">Wood!J99</f>
        <v>11.7144015491394</v>
      </c>
      <c r="M92" s="447" t="n">
        <f aca="false">J92*(1-Recovery_OX!E92)*(1-Recovery_OX!F92)</f>
        <v>0</v>
      </c>
      <c r="N92" s="445" t="n">
        <f aca="false">K92*(1-Recovery_OX!E92)*(1-Recovery_OX!F92)</f>
        <v>21.2468796672568</v>
      </c>
      <c r="O92" s="446" t="n">
        <f aca="false">L92*(1-Recovery_OX!E92)*(1-Recovery_OX!F92)</f>
        <v>10.5429613942255</v>
      </c>
      <c r="P92" s="447" t="n">
        <f aca="false">Food!K99</f>
        <v>2.07807971987279</v>
      </c>
      <c r="Q92" s="445" t="n">
        <f aca="false">Garden!K99</f>
        <v>0</v>
      </c>
      <c r="R92" s="445" t="n">
        <f aca="false">Paper!K99</f>
        <v>38.9526127233041</v>
      </c>
      <c r="S92" s="445" t="n">
        <f aca="false">Wood!K99</f>
        <v>19.3287625560801</v>
      </c>
      <c r="T92" s="445" t="n">
        <f aca="false">Textiles!K99</f>
        <v>5.03882421466594</v>
      </c>
      <c r="U92" s="445" t="n">
        <f aca="false">Nappies!K99</f>
        <v>0</v>
      </c>
      <c r="V92" s="445" t="n">
        <f aca="false">Sludge!K99</f>
        <v>0</v>
      </c>
      <c r="W92" s="445" t="n">
        <f aca="false">MSW!K99</f>
        <v>0</v>
      </c>
      <c r="X92" s="446" t="n">
        <f aca="false">Industry!K99</f>
        <v>0</v>
      </c>
      <c r="Y92" s="380" t="n">
        <f aca="false">SUM(J92:X92)</f>
        <v>132.510165899274</v>
      </c>
      <c r="Z92" s="380" t="n">
        <f aca="false">R92+S92</f>
        <v>58.2813752793841</v>
      </c>
      <c r="AA92" s="49" t="n">
        <f aca="false">Z92/Y92</f>
        <v>0.439825690986501</v>
      </c>
    </row>
  </sheetData>
  <mergeCells count="6">
    <mergeCell ref="C8:E8"/>
    <mergeCell ref="F8:H8"/>
    <mergeCell ref="J8:L8"/>
    <mergeCell ref="M8:O8"/>
    <mergeCell ref="P8:X8"/>
    <mergeCell ref="P11:X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49" width="3.99"/>
    <col collapsed="false" customWidth="true" hidden="false" outlineLevel="0" max="2" min="2" style="448" width="7.56"/>
    <col collapsed="false" customWidth="true" hidden="false" outlineLevel="0" max="3" min="3" style="380" width="8.85"/>
    <col collapsed="false" customWidth="true" hidden="false" outlineLevel="0" max="4" min="4" style="380" width="8.28"/>
    <col collapsed="false" customWidth="true" hidden="false" outlineLevel="0" max="5" min="5" style="380" width="9.85"/>
    <col collapsed="false" customWidth="true" hidden="false" outlineLevel="0" max="6" min="6" style="380" width="9.14"/>
    <col collapsed="false" customWidth="true" hidden="false" outlineLevel="0" max="9" min="7" style="380" width="8.56"/>
    <col collapsed="false" customWidth="true" hidden="false" outlineLevel="0" max="10" min="10" style="380" width="7.42"/>
    <col collapsed="false" customWidth="true" hidden="false" outlineLevel="0" max="11" min="11" style="380" width="7.85"/>
    <col collapsed="false" customWidth="true" hidden="false" outlineLevel="0" max="13" min="12" style="49" width="8.85"/>
    <col collapsed="false" customWidth="true" hidden="false" outlineLevel="0" max="14" min="14" style="380" width="12.28"/>
    <col collapsed="false" customWidth="true" hidden="false" outlineLevel="0" max="15" min="15" style="49" width="13.85"/>
    <col collapsed="false" customWidth="false" hidden="false" outlineLevel="0" max="257" min="16" style="49" width="11.42"/>
  </cols>
  <sheetData>
    <row r="1" customFormat="false" ht="13.5" hidden="false" customHeight="false" outlineLevel="0" collapsed="false"/>
    <row r="2" customFormat="false" ht="13.5" hidden="false" customHeight="false" outlineLevel="0" collapsed="false">
      <c r="B2" s="449"/>
      <c r="C2" s="450" t="s">
        <v>4</v>
      </c>
      <c r="D2" s="451" t="n">
        <f aca="false">country</f>
        <v>0</v>
      </c>
      <c r="E2" s="451"/>
      <c r="F2" s="451"/>
      <c r="H2" s="452"/>
      <c r="I2" s="452"/>
      <c r="J2" s="452"/>
      <c r="K2" s="452"/>
    </row>
    <row r="3" customFormat="false" ht="12.75" hidden="false" customHeight="false" outlineLevel="0" collapsed="false">
      <c r="B3" s="449"/>
      <c r="H3" s="453"/>
      <c r="I3" s="453"/>
      <c r="J3" s="453"/>
      <c r="K3" s="453"/>
    </row>
    <row r="4" s="182" customFormat="true" ht="15.75" hidden="false" customHeight="false" outlineLevel="0" collapsed="false">
      <c r="C4" s="454" t="s">
        <v>144</v>
      </c>
      <c r="D4" s="454"/>
      <c r="E4" s="454"/>
      <c r="F4" s="455"/>
      <c r="G4" s="455"/>
      <c r="H4" s="455"/>
      <c r="I4" s="455"/>
      <c r="J4" s="455"/>
      <c r="K4" s="455"/>
      <c r="N4" s="455"/>
    </row>
    <row r="5" customFormat="false" ht="12.75" hidden="false" customHeight="false" outlineLevel="0" collapsed="false">
      <c r="C5" s="456" t="s">
        <v>145</v>
      </c>
      <c r="D5" s="456"/>
      <c r="E5" s="456"/>
    </row>
    <row r="6" customFormat="false" ht="13.5" hidden="false" customHeight="false" outlineLevel="0" collapsed="false">
      <c r="B6" s="456"/>
    </row>
    <row r="7" customFormat="false" ht="13.5" hidden="false" customHeight="false" outlineLevel="0" collapsed="false">
      <c r="B7" s="456"/>
      <c r="C7" s="457" t="s">
        <v>146</v>
      </c>
      <c r="D7" s="456"/>
    </row>
    <row r="8" customFormat="false" ht="12.75" hidden="false" customHeight="false" outlineLevel="0" collapsed="false">
      <c r="B8" s="456"/>
      <c r="C8" s="458" t="s">
        <v>47</v>
      </c>
      <c r="D8" s="459" t="n">
        <f aca="false">Parameters!M20</f>
        <v>0</v>
      </c>
      <c r="E8" s="460" t="s">
        <v>20</v>
      </c>
      <c r="F8" s="459" t="n">
        <f aca="false">Parameters!M13</f>
        <v>0.15</v>
      </c>
      <c r="G8" s="461" t="s">
        <v>82</v>
      </c>
      <c r="H8" s="462" t="n">
        <f aca="false">Parameters!M18</f>
        <v>0.24</v>
      </c>
      <c r="I8" s="463"/>
      <c r="J8" s="463"/>
      <c r="K8" s="463"/>
      <c r="L8" s="464"/>
    </row>
    <row r="9" customFormat="false" ht="12.75" hidden="false" customHeight="false" outlineLevel="0" collapsed="false">
      <c r="B9" s="456"/>
      <c r="C9" s="465" t="s">
        <v>22</v>
      </c>
      <c r="D9" s="466" t="n">
        <f aca="false">Parameters!M15</f>
        <v>0.4</v>
      </c>
      <c r="E9" s="467" t="s">
        <v>21</v>
      </c>
      <c r="F9" s="466" t="n">
        <f aca="false">Parameters!M14</f>
        <v>0.2</v>
      </c>
      <c r="G9" s="468" t="s">
        <v>99</v>
      </c>
      <c r="H9" s="469" t="n">
        <f aca="false">Parameters!M19</f>
        <v>0.05</v>
      </c>
      <c r="I9" s="463"/>
      <c r="J9" s="463"/>
      <c r="K9" s="463"/>
      <c r="L9" s="464"/>
    </row>
    <row r="10" customFormat="false" ht="13.5" hidden="false" customHeight="false" outlineLevel="0" collapsed="false">
      <c r="B10" s="456"/>
      <c r="C10" s="470" t="s">
        <v>80</v>
      </c>
      <c r="D10" s="471" t="n">
        <f aca="false">Parameters!M16</f>
        <v>0.43</v>
      </c>
      <c r="E10" s="472" t="s">
        <v>24</v>
      </c>
      <c r="F10" s="471" t="n">
        <f aca="false">Parameters!M17</f>
        <v>0.24</v>
      </c>
      <c r="G10" s="472" t="s">
        <v>143</v>
      </c>
      <c r="H10" s="473" t="n">
        <f aca="false">Parameters!$M$21</f>
        <v>0.15</v>
      </c>
      <c r="I10" s="463"/>
      <c r="J10" s="463"/>
      <c r="K10" s="463"/>
      <c r="L10" s="474"/>
    </row>
    <row r="11" customFormat="false" ht="12.75" hidden="false" customHeight="false" outlineLevel="0" collapsed="false">
      <c r="B11" s="456"/>
    </row>
    <row r="12" customFormat="false" ht="13.5" hidden="false" customHeight="false" outlineLevel="0" collapsed="false">
      <c r="B12" s="475"/>
    </row>
    <row r="13" s="476" customFormat="true" ht="39" hidden="false" customHeight="false" outlineLevel="0" collapsed="false">
      <c r="B13" s="477" t="s">
        <v>64</v>
      </c>
      <c r="C13" s="477" t="s">
        <v>47</v>
      </c>
      <c r="D13" s="391" t="s">
        <v>79</v>
      </c>
      <c r="E13" s="392" t="s">
        <v>21</v>
      </c>
      <c r="F13" s="392" t="s">
        <v>22</v>
      </c>
      <c r="G13" s="392" t="s">
        <v>80</v>
      </c>
      <c r="H13" s="392" t="s">
        <v>24</v>
      </c>
      <c r="I13" s="478" t="s">
        <v>82</v>
      </c>
      <c r="J13" s="479" t="s">
        <v>99</v>
      </c>
      <c r="K13" s="480" t="s">
        <v>147</v>
      </c>
      <c r="L13" s="392" t="s">
        <v>148</v>
      </c>
      <c r="M13" s="393" t="s">
        <v>149</v>
      </c>
      <c r="N13" s="481" t="s">
        <v>135</v>
      </c>
      <c r="O13" s="482" t="s">
        <v>150</v>
      </c>
    </row>
    <row r="14" s="476" customFormat="true" ht="13.5" hidden="false" customHeight="false" outlineLevel="0" collapsed="false">
      <c r="B14" s="483"/>
      <c r="C14" s="197" t="s">
        <v>91</v>
      </c>
      <c r="D14" s="401" t="s">
        <v>91</v>
      </c>
      <c r="E14" s="399" t="s">
        <v>91</v>
      </c>
      <c r="F14" s="399" t="s">
        <v>91</v>
      </c>
      <c r="G14" s="399" t="s">
        <v>91</v>
      </c>
      <c r="H14" s="399" t="s">
        <v>91</v>
      </c>
      <c r="I14" s="484" t="s">
        <v>91</v>
      </c>
      <c r="J14" s="485" t="s">
        <v>91</v>
      </c>
      <c r="K14" s="486" t="s">
        <v>91</v>
      </c>
      <c r="L14" s="399" t="s">
        <v>91</v>
      </c>
      <c r="M14" s="400" t="s">
        <v>91</v>
      </c>
      <c r="N14" s="487" t="s">
        <v>91</v>
      </c>
      <c r="O14" s="400" t="s">
        <v>91</v>
      </c>
    </row>
    <row r="15" customFormat="false" ht="12.75" hidden="false" customHeight="false" outlineLevel="0" collapsed="false">
      <c r="B15" s="415"/>
      <c r="C15" s="488"/>
      <c r="D15" s="489"/>
      <c r="E15" s="490"/>
      <c r="F15" s="490"/>
      <c r="G15" s="490"/>
      <c r="H15" s="490"/>
      <c r="I15" s="491"/>
      <c r="J15" s="492"/>
      <c r="K15" s="493"/>
      <c r="L15" s="494"/>
      <c r="M15" s="495"/>
      <c r="N15" s="489"/>
      <c r="O15" s="496"/>
    </row>
    <row r="16" customFormat="false" ht="12.75" hidden="false" customHeight="false" outlineLevel="0" collapsed="false">
      <c r="B16" s="424" t="n">
        <f aca="false">year</f>
        <v>1950</v>
      </c>
      <c r="C16" s="497" t="n">
        <f aca="false">Amnt_Deposited!J11*$D$8*(1-DOCF)*MSW!C19</f>
        <v>0</v>
      </c>
      <c r="D16" s="498" t="n">
        <f aca="false">Amnt_Deposited!C11*$F$8*(1-DOCF)*Food!D19</f>
        <v>9.31519449</v>
      </c>
      <c r="E16" s="499" t="n">
        <f aca="false">Amnt_Deposited!D11*$F$9*(1-DOCF)*Garden!D19</f>
        <v>0</v>
      </c>
      <c r="F16" s="499" t="n">
        <f aca="false">Amnt_Deposited!E11*$D$9*(1-DOCF)*Paper!D19</f>
        <v>17.99080752</v>
      </c>
      <c r="G16" s="499" t="n">
        <f aca="false">Amnt_Deposited!F11*$D$10*(1-DOCF)*Wood!D19</f>
        <v>6.65371035</v>
      </c>
      <c r="H16" s="499" t="n">
        <f aca="false">Amnt_Deposited!G11*$F$10*(1-DOCF)*Textiles!D19</f>
        <v>2.327251248</v>
      </c>
      <c r="I16" s="500" t="n">
        <f aca="false">Amnt_Deposited!H11*$H$8*(1-DOCF)*Nappies!D19</f>
        <v>0</v>
      </c>
      <c r="J16" s="501" t="n">
        <f aca="false">Amnt_Deposited!I11*$H$9*(1-DOCF)*Sludge!D19</f>
        <v>0</v>
      </c>
      <c r="K16" s="502" t="n">
        <f aca="false">Amnt_Deposited!L11*$H$10*(1-DOCF)*Industry!D19</f>
        <v>0</v>
      </c>
      <c r="L16" s="499" t="n">
        <f aca="false">Amnt_Deposited!L11*Parameters!$E$46*$D$9*(1-DOCF)*Industry!D19</f>
        <v>0</v>
      </c>
      <c r="M16" s="500" t="n">
        <f aca="false">Amnt_Deposited!L11*Parameters!$E$47*$D$10*(1-DOCF)*Industry!D19</f>
        <v>0</v>
      </c>
      <c r="N16" s="425" t="n">
        <f aca="false">IF(Select2=2,C16+J16+K16,D16+E16+F16+G16+H16+I16+J16+K16)</f>
        <v>36.286963608</v>
      </c>
      <c r="O16" s="427" t="n">
        <f aca="false">O15+N16</f>
        <v>36.286963608</v>
      </c>
    </row>
    <row r="17" customFormat="false" ht="12.75" hidden="false" customHeight="false" outlineLevel="0" collapsed="false">
      <c r="B17" s="424" t="n">
        <f aca="false">B16+1</f>
        <v>1951</v>
      </c>
      <c r="C17" s="497" t="n">
        <f aca="false">Amnt_Deposited!J12*$D$8*(1-DOCF)*MSW!C20</f>
        <v>0</v>
      </c>
      <c r="D17" s="498" t="n">
        <f aca="false">Amnt_Deposited!C12*$F$8*(1-DOCF)*Food!D20</f>
        <v>9.88560153</v>
      </c>
      <c r="E17" s="499" t="n">
        <f aca="false">Amnt_Deposited!D12*$F$9*(1-DOCF)*Garden!D20</f>
        <v>0</v>
      </c>
      <c r="F17" s="499" t="n">
        <f aca="false">Amnt_Deposited!E12*$D$9*(1-DOCF)*Paper!D20</f>
        <v>19.09245744</v>
      </c>
      <c r="G17" s="499" t="n">
        <f aca="false">Amnt_Deposited!F12*$D$10*(1-DOCF)*Wood!D20</f>
        <v>7.06114395</v>
      </c>
      <c r="H17" s="499" t="n">
        <f aca="false">Amnt_Deposited!G12*$F$10*(1-DOCF)*Textiles!D20</f>
        <v>2.469758256</v>
      </c>
      <c r="I17" s="500" t="n">
        <f aca="false">Amnt_Deposited!H12*$H$8*(1-DOCF)*Nappies!D20</f>
        <v>0</v>
      </c>
      <c r="J17" s="501" t="n">
        <f aca="false">Amnt_Deposited!I12*$H$9*(1-DOCF)*Sludge!D20</f>
        <v>0</v>
      </c>
      <c r="K17" s="502" t="n">
        <f aca="false">Amnt_Deposited!L12*$H$10*(1-DOCF)*Industry!D20</f>
        <v>0</v>
      </c>
      <c r="L17" s="499" t="n">
        <f aca="false">Amnt_Deposited!L12*Parameters!$E$46*$D$9*(1-DOCF)*Industry!D20</f>
        <v>0</v>
      </c>
      <c r="M17" s="500" t="n">
        <f aca="false">Amnt_Deposited!L12*Parameters!$E$47*$D$10*(1-DOCF)*Industry!D20</f>
        <v>0</v>
      </c>
      <c r="N17" s="425" t="n">
        <f aca="false">IF(Select2=2,C17+J17+K17,D17+E17+F17+G17+H17+I17+J17+K17)</f>
        <v>38.508961176</v>
      </c>
      <c r="O17" s="427" t="n">
        <f aca="false">O16+N17</f>
        <v>74.795924784</v>
      </c>
    </row>
    <row r="18" customFormat="false" ht="12.75" hidden="false" customHeight="false" outlineLevel="0" collapsed="false">
      <c r="B18" s="424" t="n">
        <f aca="false">B17+1</f>
        <v>1952</v>
      </c>
      <c r="C18" s="497" t="n">
        <f aca="false">Amnt_Deposited!J13*$D$8*(1-DOCF)*MSW!C21</f>
        <v>0</v>
      </c>
      <c r="D18" s="498" t="n">
        <f aca="false">Amnt_Deposited!C13*$F$8*(1-DOCF)*Food!D21</f>
        <v>10.45600857</v>
      </c>
      <c r="E18" s="499" t="n">
        <f aca="false">Amnt_Deposited!D13*$F$9*(1-DOCF)*Garden!D21</f>
        <v>0</v>
      </c>
      <c r="F18" s="499" t="n">
        <f aca="false">Amnt_Deposited!E13*$D$9*(1-DOCF)*Paper!D21</f>
        <v>20.19410736</v>
      </c>
      <c r="G18" s="499" t="n">
        <f aca="false">Amnt_Deposited!F13*$D$10*(1-DOCF)*Wood!D21</f>
        <v>7.46857755</v>
      </c>
      <c r="H18" s="499" t="n">
        <f aca="false">Amnt_Deposited!G13*$F$10*(1-DOCF)*Textiles!D21</f>
        <v>2.612265264</v>
      </c>
      <c r="I18" s="500" t="n">
        <f aca="false">Amnt_Deposited!H13*$H$8*(1-DOCF)*Nappies!D21</f>
        <v>0</v>
      </c>
      <c r="J18" s="501" t="n">
        <f aca="false">Amnt_Deposited!I13*$H$9*(1-DOCF)*Sludge!D21</f>
        <v>0</v>
      </c>
      <c r="K18" s="502" t="n">
        <f aca="false">Amnt_Deposited!L13*$H$10*(1-DOCF)*Industry!D21</f>
        <v>0</v>
      </c>
      <c r="L18" s="499" t="n">
        <f aca="false">Amnt_Deposited!L13*Parameters!$E$46*$D$9*(1-DOCF)*Industry!D21</f>
        <v>0</v>
      </c>
      <c r="M18" s="500" t="n">
        <f aca="false">Amnt_Deposited!L13*Parameters!$E$47*$D$10*(1-DOCF)*Industry!D21</f>
        <v>0</v>
      </c>
      <c r="N18" s="425" t="n">
        <f aca="false">IF(Select2=2,C18+J18+K18,D18+E18+F18+G18+H18+I18+J18+K18)</f>
        <v>40.730958744</v>
      </c>
      <c r="O18" s="427" t="n">
        <f aca="false">O17+N18</f>
        <v>115.526883528</v>
      </c>
    </row>
    <row r="19" customFormat="false" ht="12.75" hidden="false" customHeight="false" outlineLevel="0" collapsed="false">
      <c r="B19" s="424" t="n">
        <f aca="false">B18+1</f>
        <v>1953</v>
      </c>
      <c r="C19" s="497" t="n">
        <f aca="false">Amnt_Deposited!J14*$D$8*(1-DOCF)*MSW!C22</f>
        <v>0</v>
      </c>
      <c r="D19" s="498" t="n">
        <f aca="false">Amnt_Deposited!C14*$F$8*(1-DOCF)*Food!D22</f>
        <v>11.02641561</v>
      </c>
      <c r="E19" s="499" t="n">
        <f aca="false">Amnt_Deposited!D14*$F$9*(1-DOCF)*Garden!D22</f>
        <v>0</v>
      </c>
      <c r="F19" s="499" t="n">
        <f aca="false">Amnt_Deposited!E14*$D$9*(1-DOCF)*Paper!D22</f>
        <v>21.29575728</v>
      </c>
      <c r="G19" s="499" t="n">
        <f aca="false">Amnt_Deposited!F14*$D$10*(1-DOCF)*Wood!D22</f>
        <v>7.87601115</v>
      </c>
      <c r="H19" s="499" t="n">
        <f aca="false">Amnt_Deposited!G14*$F$10*(1-DOCF)*Textiles!D22</f>
        <v>2.754772272</v>
      </c>
      <c r="I19" s="500" t="n">
        <f aca="false">Amnt_Deposited!H14*$H$8*(1-DOCF)*Nappies!D22</f>
        <v>0</v>
      </c>
      <c r="J19" s="501" t="n">
        <f aca="false">Amnt_Deposited!I14*$H$9*(1-DOCF)*Sludge!D22</f>
        <v>0</v>
      </c>
      <c r="K19" s="502" t="n">
        <f aca="false">Amnt_Deposited!L14*$H$10*(1-DOCF)*Industry!D22</f>
        <v>0</v>
      </c>
      <c r="L19" s="499" t="n">
        <f aca="false">Amnt_Deposited!L14*Parameters!$E$46*$D$9*(1-DOCF)*Industry!D22</f>
        <v>0</v>
      </c>
      <c r="M19" s="500" t="n">
        <f aca="false">Amnt_Deposited!L14*Parameters!$E$47*$D$10*(1-DOCF)*Industry!D22</f>
        <v>0</v>
      </c>
      <c r="N19" s="425" t="n">
        <f aca="false">IF(Select2=2,C19+J19+K19,D19+E19+F19+G19+H19+I19+J19+K19)</f>
        <v>42.952956312</v>
      </c>
      <c r="O19" s="427" t="n">
        <f aca="false">O18+N19</f>
        <v>158.47983984</v>
      </c>
    </row>
    <row r="20" customFormat="false" ht="12.75" hidden="false" customHeight="false" outlineLevel="0" collapsed="false">
      <c r="B20" s="424" t="n">
        <f aca="false">B19+1</f>
        <v>1954</v>
      </c>
      <c r="C20" s="497" t="n">
        <f aca="false">Amnt_Deposited!J15*$D$8*(1-DOCF)*MSW!C23</f>
        <v>0</v>
      </c>
      <c r="D20" s="498" t="n">
        <f aca="false">Amnt_Deposited!C15*$F$8*(1-DOCF)*Food!D23</f>
        <v>11.59682265</v>
      </c>
      <c r="E20" s="499" t="n">
        <f aca="false">Amnt_Deposited!D15*$F$9*(1-DOCF)*Garden!D23</f>
        <v>0</v>
      </c>
      <c r="F20" s="499" t="n">
        <f aca="false">Amnt_Deposited!E15*$D$9*(1-DOCF)*Paper!D23</f>
        <v>22.3974072</v>
      </c>
      <c r="G20" s="499" t="n">
        <f aca="false">Amnt_Deposited!F15*$D$10*(1-DOCF)*Wood!D23</f>
        <v>8.28344475</v>
      </c>
      <c r="H20" s="499" t="n">
        <f aca="false">Amnt_Deposited!G15*$F$10*(1-DOCF)*Textiles!D23</f>
        <v>2.89727928</v>
      </c>
      <c r="I20" s="500" t="n">
        <f aca="false">Amnt_Deposited!H15*$H$8*(1-DOCF)*Nappies!D23</f>
        <v>0</v>
      </c>
      <c r="J20" s="501" t="n">
        <f aca="false">Amnt_Deposited!I15*$H$9*(1-DOCF)*Sludge!D23</f>
        <v>0</v>
      </c>
      <c r="K20" s="502" t="n">
        <f aca="false">Amnt_Deposited!L15*$H$10*(1-DOCF)*Industry!D23</f>
        <v>0</v>
      </c>
      <c r="L20" s="499" t="n">
        <f aca="false">Amnt_Deposited!L15*Parameters!$E$46*$D$9*(1-DOCF)*Industry!D23</f>
        <v>0</v>
      </c>
      <c r="M20" s="500" t="n">
        <f aca="false">Amnt_Deposited!L15*Parameters!$E$47*$D$10*(1-DOCF)*Industry!D23</f>
        <v>0</v>
      </c>
      <c r="N20" s="425" t="n">
        <f aca="false">IF(Select2=2,C20+J20+K20,D20+E20+F20+G20+H20+I20+J20+K20)</f>
        <v>45.17495388</v>
      </c>
      <c r="O20" s="427" t="n">
        <f aca="false">O19+N20</f>
        <v>203.65479372</v>
      </c>
    </row>
    <row r="21" customFormat="false" ht="12.75" hidden="false" customHeight="false" outlineLevel="0" collapsed="false">
      <c r="B21" s="424" t="n">
        <f aca="false">B20+1</f>
        <v>1955</v>
      </c>
      <c r="C21" s="497" t="n">
        <f aca="false">Amnt_Deposited!J16*$D$8*(1-DOCF)*MSW!C24</f>
        <v>0</v>
      </c>
      <c r="D21" s="498" t="n">
        <f aca="false">Amnt_Deposited!C16*$F$8*(1-DOCF)*Food!D24</f>
        <v>12.16722969</v>
      </c>
      <c r="E21" s="499" t="n">
        <f aca="false">Amnt_Deposited!D16*$F$9*(1-DOCF)*Garden!D24</f>
        <v>0</v>
      </c>
      <c r="F21" s="499" t="n">
        <f aca="false">Amnt_Deposited!E16*$D$9*(1-DOCF)*Paper!D24</f>
        <v>23.49905712</v>
      </c>
      <c r="G21" s="499" t="n">
        <f aca="false">Amnt_Deposited!F16*$D$10*(1-DOCF)*Wood!D24</f>
        <v>8.69087835</v>
      </c>
      <c r="H21" s="499" t="n">
        <f aca="false">Amnt_Deposited!G16*$F$10*(1-DOCF)*Textiles!D24</f>
        <v>3.039786288</v>
      </c>
      <c r="I21" s="500" t="n">
        <f aca="false">Amnt_Deposited!H16*$H$8*(1-DOCF)*Nappies!D24</f>
        <v>0</v>
      </c>
      <c r="J21" s="501" t="n">
        <f aca="false">Amnt_Deposited!I16*$H$9*(1-DOCF)*Sludge!D24</f>
        <v>0</v>
      </c>
      <c r="K21" s="502" t="n">
        <f aca="false">Amnt_Deposited!L16*$H$10*(1-DOCF)*Industry!D24</f>
        <v>0</v>
      </c>
      <c r="L21" s="499" t="n">
        <f aca="false">Amnt_Deposited!L16*Parameters!$E$46*$D$9*(1-DOCF)*Industry!D24</f>
        <v>0</v>
      </c>
      <c r="M21" s="500" t="n">
        <f aca="false">Amnt_Deposited!L16*Parameters!$E$47*$D$10*(1-DOCF)*Industry!D24</f>
        <v>0</v>
      </c>
      <c r="N21" s="425" t="n">
        <f aca="false">IF(Select2=2,C21+J21+K21,D21+E21+F21+G21+H21+I21+J21+K21)</f>
        <v>47.396951448</v>
      </c>
      <c r="O21" s="427" t="n">
        <f aca="false">O20+N21</f>
        <v>251.051745168</v>
      </c>
    </row>
    <row r="22" customFormat="false" ht="12.75" hidden="false" customHeight="false" outlineLevel="0" collapsed="false">
      <c r="B22" s="424" t="n">
        <f aca="false">B21+1</f>
        <v>1956</v>
      </c>
      <c r="C22" s="497" t="n">
        <f aca="false">Amnt_Deposited!J17*$D$8*(1-DOCF)*MSW!C25</f>
        <v>0</v>
      </c>
      <c r="D22" s="498" t="n">
        <f aca="false">Amnt_Deposited!C17*$F$8*(1-DOCF)*Food!D25</f>
        <v>12.73763673</v>
      </c>
      <c r="E22" s="499" t="n">
        <f aca="false">Amnt_Deposited!D17*$F$9*(1-DOCF)*Garden!D25</f>
        <v>0</v>
      </c>
      <c r="F22" s="499" t="n">
        <f aca="false">Amnt_Deposited!E17*$D$9*(1-DOCF)*Paper!D25</f>
        <v>24.60070704</v>
      </c>
      <c r="G22" s="499" t="n">
        <f aca="false">Amnt_Deposited!F17*$D$10*(1-DOCF)*Wood!D25</f>
        <v>9.09831195</v>
      </c>
      <c r="H22" s="499" t="n">
        <f aca="false">Amnt_Deposited!G17*$F$10*(1-DOCF)*Textiles!D25</f>
        <v>3.182293296</v>
      </c>
      <c r="I22" s="500" t="n">
        <f aca="false">Amnt_Deposited!H17*$H$8*(1-DOCF)*Nappies!D25</f>
        <v>0</v>
      </c>
      <c r="J22" s="501" t="n">
        <f aca="false">Amnt_Deposited!I17*$H$9*(1-DOCF)*Sludge!D25</f>
        <v>0</v>
      </c>
      <c r="K22" s="502" t="n">
        <f aca="false">Amnt_Deposited!L17*$H$10*(1-DOCF)*Industry!D25</f>
        <v>0</v>
      </c>
      <c r="L22" s="499" t="n">
        <f aca="false">Amnt_Deposited!L17*Parameters!$E$46*$D$9*(1-DOCF)*Industry!D25</f>
        <v>0</v>
      </c>
      <c r="M22" s="500" t="n">
        <f aca="false">Amnt_Deposited!L17*Parameters!$E$47*$D$10*(1-DOCF)*Industry!D25</f>
        <v>0</v>
      </c>
      <c r="N22" s="425" t="n">
        <f aca="false">IF(Select2=2,C22+J22+K22,D22+E22+F22+G22+H22+I22+J22+K22)</f>
        <v>49.618949016</v>
      </c>
      <c r="O22" s="427" t="n">
        <f aca="false">O21+N22</f>
        <v>300.670694184</v>
      </c>
    </row>
    <row r="23" customFormat="false" ht="12.75" hidden="false" customHeight="false" outlineLevel="0" collapsed="false">
      <c r="B23" s="424" t="n">
        <f aca="false">B22+1</f>
        <v>1957</v>
      </c>
      <c r="C23" s="497" t="n">
        <f aca="false">Amnt_Deposited!J18*$D$8*(1-DOCF)*MSW!C26</f>
        <v>0</v>
      </c>
      <c r="D23" s="498" t="n">
        <f aca="false">Amnt_Deposited!C18*$F$8*(1-DOCF)*Food!D26</f>
        <v>13.30804377</v>
      </c>
      <c r="E23" s="499" t="n">
        <f aca="false">Amnt_Deposited!D18*$F$9*(1-DOCF)*Garden!D26</f>
        <v>0</v>
      </c>
      <c r="F23" s="499" t="n">
        <f aca="false">Amnt_Deposited!E18*$D$9*(1-DOCF)*Paper!D26</f>
        <v>25.70235696</v>
      </c>
      <c r="G23" s="499" t="n">
        <f aca="false">Amnt_Deposited!F18*$D$10*(1-DOCF)*Wood!D26</f>
        <v>9.50574555</v>
      </c>
      <c r="H23" s="499" t="n">
        <f aca="false">Amnt_Deposited!G18*$F$10*(1-DOCF)*Textiles!D26</f>
        <v>3.324800304</v>
      </c>
      <c r="I23" s="500" t="n">
        <f aca="false">Amnt_Deposited!H18*$H$8*(1-DOCF)*Nappies!D26</f>
        <v>0</v>
      </c>
      <c r="J23" s="501" t="n">
        <f aca="false">Amnt_Deposited!I18*$H$9*(1-DOCF)*Sludge!D26</f>
        <v>0</v>
      </c>
      <c r="K23" s="502" t="n">
        <f aca="false">Amnt_Deposited!L18*$H$10*(1-DOCF)*Industry!D26</f>
        <v>0</v>
      </c>
      <c r="L23" s="499" t="n">
        <f aca="false">Amnt_Deposited!L18*Parameters!$E$46*$D$9*(1-DOCF)*Industry!D26</f>
        <v>0</v>
      </c>
      <c r="M23" s="500" t="n">
        <f aca="false">Amnt_Deposited!L18*Parameters!$E$47*$D$10*(1-DOCF)*Industry!D26</f>
        <v>0</v>
      </c>
      <c r="N23" s="425" t="n">
        <f aca="false">IF(Select2=2,C23+J23+K23,D23+E23+F23+G23+H23+I23+J23+K23)</f>
        <v>51.840946584</v>
      </c>
      <c r="O23" s="427" t="n">
        <f aca="false">O22+N23</f>
        <v>352.511640768</v>
      </c>
    </row>
    <row r="24" customFormat="false" ht="12.75" hidden="false" customHeight="false" outlineLevel="0" collapsed="false">
      <c r="B24" s="424" t="n">
        <f aca="false">B23+1</f>
        <v>1958</v>
      </c>
      <c r="C24" s="497" t="n">
        <f aca="false">Amnt_Deposited!J19*$D$8*(1-DOCF)*MSW!C27</f>
        <v>0</v>
      </c>
      <c r="D24" s="498" t="n">
        <f aca="false">Amnt_Deposited!C19*$F$8*(1-DOCF)*Food!D27</f>
        <v>13.87845081</v>
      </c>
      <c r="E24" s="499" t="n">
        <f aca="false">Amnt_Deposited!D19*$F$9*(1-DOCF)*Garden!D27</f>
        <v>0</v>
      </c>
      <c r="F24" s="499" t="n">
        <f aca="false">Amnt_Deposited!E19*$D$9*(1-DOCF)*Paper!D27</f>
        <v>26.80400688</v>
      </c>
      <c r="G24" s="499" t="n">
        <f aca="false">Amnt_Deposited!F19*$D$10*(1-DOCF)*Wood!D27</f>
        <v>9.91317915</v>
      </c>
      <c r="H24" s="499" t="n">
        <f aca="false">Amnt_Deposited!G19*$F$10*(1-DOCF)*Textiles!D27</f>
        <v>3.467307312</v>
      </c>
      <c r="I24" s="500" t="n">
        <f aca="false">Amnt_Deposited!H19*$H$8*(1-DOCF)*Nappies!D27</f>
        <v>0</v>
      </c>
      <c r="J24" s="501" t="n">
        <f aca="false">Amnt_Deposited!I19*$H$9*(1-DOCF)*Sludge!D27</f>
        <v>0</v>
      </c>
      <c r="K24" s="502" t="n">
        <f aca="false">Amnt_Deposited!L19*$H$10*(1-DOCF)*Industry!D27</f>
        <v>0</v>
      </c>
      <c r="L24" s="499" t="n">
        <f aca="false">Amnt_Deposited!L19*Parameters!$E$46*$D$9*(1-DOCF)*Industry!D27</f>
        <v>0</v>
      </c>
      <c r="M24" s="500" t="n">
        <f aca="false">Amnt_Deposited!L19*Parameters!$E$47*$D$10*(1-DOCF)*Industry!D27</f>
        <v>0</v>
      </c>
      <c r="N24" s="425" t="n">
        <f aca="false">IF(Select2=2,C24+J24+K24,D24+E24+F24+G24+H24+I24+J24+K24)</f>
        <v>54.062944152</v>
      </c>
      <c r="O24" s="427" t="n">
        <f aca="false">O23+N24</f>
        <v>406.57458492</v>
      </c>
    </row>
    <row r="25" customFormat="false" ht="12.75" hidden="false" customHeight="false" outlineLevel="0" collapsed="false">
      <c r="B25" s="424" t="n">
        <f aca="false">B24+1</f>
        <v>1959</v>
      </c>
      <c r="C25" s="497" t="n">
        <f aca="false">Amnt_Deposited!J20*$D$8*(1-DOCF)*MSW!C28</f>
        <v>0</v>
      </c>
      <c r="D25" s="498" t="n">
        <f aca="false">Amnt_Deposited!C20*$F$8*(1-DOCF)*Food!D28</f>
        <v>14.44885785</v>
      </c>
      <c r="E25" s="499" t="n">
        <f aca="false">Amnt_Deposited!D20*$F$9*(1-DOCF)*Garden!D28</f>
        <v>0</v>
      </c>
      <c r="F25" s="499" t="n">
        <f aca="false">Amnt_Deposited!E20*$D$9*(1-DOCF)*Paper!D28</f>
        <v>27.9056568</v>
      </c>
      <c r="G25" s="499" t="n">
        <f aca="false">Amnt_Deposited!F20*$D$10*(1-DOCF)*Wood!D28</f>
        <v>10.32061275</v>
      </c>
      <c r="H25" s="499" t="n">
        <f aca="false">Amnt_Deposited!G20*$F$10*(1-DOCF)*Textiles!D28</f>
        <v>3.60981432</v>
      </c>
      <c r="I25" s="500" t="n">
        <f aca="false">Amnt_Deposited!H20*$H$8*(1-DOCF)*Nappies!D28</f>
        <v>0</v>
      </c>
      <c r="J25" s="501" t="n">
        <f aca="false">Amnt_Deposited!I20*$H$9*(1-DOCF)*Sludge!D28</f>
        <v>0</v>
      </c>
      <c r="K25" s="502" t="n">
        <f aca="false">Amnt_Deposited!L20*$H$10*(1-DOCF)*Industry!D28</f>
        <v>0</v>
      </c>
      <c r="L25" s="499" t="n">
        <f aca="false">Amnt_Deposited!L20*Parameters!$E$46*$D$9*(1-DOCF)*Industry!D28</f>
        <v>0</v>
      </c>
      <c r="M25" s="500" t="n">
        <f aca="false">Amnt_Deposited!L20*Parameters!$E$47*$D$10*(1-DOCF)*Industry!D28</f>
        <v>0</v>
      </c>
      <c r="N25" s="425" t="n">
        <f aca="false">IF(Select2=2,C25+J25+K25,D25+E25+F25+G25+H25+I25+J25+K25)</f>
        <v>56.28494172</v>
      </c>
      <c r="O25" s="427" t="n">
        <f aca="false">O24+N25</f>
        <v>462.85952664</v>
      </c>
    </row>
    <row r="26" customFormat="false" ht="12.75" hidden="false" customHeight="false" outlineLevel="0" collapsed="false">
      <c r="B26" s="424" t="n">
        <f aca="false">B25+1</f>
        <v>1960</v>
      </c>
      <c r="C26" s="497" t="n">
        <f aca="false">Amnt_Deposited!J21*$D$8*(1-DOCF)*MSW!C29</f>
        <v>0</v>
      </c>
      <c r="D26" s="498" t="n">
        <f aca="false">Amnt_Deposited!C21*$F$8*(1-DOCF)*Food!D29</f>
        <v>15.01926489</v>
      </c>
      <c r="E26" s="499" t="n">
        <f aca="false">Amnt_Deposited!D21*$F$9*(1-DOCF)*Garden!D29</f>
        <v>0</v>
      </c>
      <c r="F26" s="499" t="n">
        <f aca="false">Amnt_Deposited!E21*$D$9*(1-DOCF)*Paper!D29</f>
        <v>29.00730672</v>
      </c>
      <c r="G26" s="499" t="n">
        <f aca="false">Amnt_Deposited!F21*$D$10*(1-DOCF)*Wood!D29</f>
        <v>10.72804635</v>
      </c>
      <c r="H26" s="499" t="n">
        <f aca="false">Amnt_Deposited!G21*$F$10*(1-DOCF)*Textiles!D29</f>
        <v>3.752321328</v>
      </c>
      <c r="I26" s="500" t="n">
        <f aca="false">Amnt_Deposited!H21*$H$8*(1-DOCF)*Nappies!D29</f>
        <v>0</v>
      </c>
      <c r="J26" s="501" t="n">
        <f aca="false">Amnt_Deposited!I21*$H$9*(1-DOCF)*Sludge!D29</f>
        <v>0</v>
      </c>
      <c r="K26" s="502" t="n">
        <f aca="false">Amnt_Deposited!L21*$H$10*(1-DOCF)*Industry!D29</f>
        <v>0</v>
      </c>
      <c r="L26" s="499" t="n">
        <f aca="false">Amnt_Deposited!L21*Parameters!$E$46*$D$9*(1-DOCF)*Industry!D29</f>
        <v>0</v>
      </c>
      <c r="M26" s="500" t="n">
        <f aca="false">Amnt_Deposited!L21*Parameters!$E$47*$D$10*(1-DOCF)*Industry!D29</f>
        <v>0</v>
      </c>
      <c r="N26" s="425" t="n">
        <f aca="false">IF(Select2=2,C26+J26+K26,D26+E26+F26+G26+H26+I26+J26+K26)</f>
        <v>58.506939288</v>
      </c>
      <c r="O26" s="427" t="n">
        <f aca="false">O25+N26</f>
        <v>521.366465928</v>
      </c>
    </row>
    <row r="27" customFormat="false" ht="12.75" hidden="false" customHeight="false" outlineLevel="0" collapsed="false">
      <c r="B27" s="424" t="n">
        <f aca="false">B26+1</f>
        <v>1961</v>
      </c>
      <c r="C27" s="497" t="n">
        <f aca="false">Amnt_Deposited!J22*$D$8*(1-DOCF)*MSW!C30</f>
        <v>0</v>
      </c>
      <c r="D27" s="498" t="n">
        <f aca="false">Amnt_Deposited!C22*$F$8*(1-DOCF)*Food!D30</f>
        <v>15.58967193</v>
      </c>
      <c r="E27" s="499" t="n">
        <f aca="false">Amnt_Deposited!D22*$F$9*(1-DOCF)*Garden!D30</f>
        <v>0</v>
      </c>
      <c r="F27" s="499" t="n">
        <f aca="false">Amnt_Deposited!E22*$D$9*(1-DOCF)*Paper!D30</f>
        <v>30.10895664</v>
      </c>
      <c r="G27" s="499" t="n">
        <f aca="false">Amnt_Deposited!F22*$D$10*(1-DOCF)*Wood!D30</f>
        <v>11.13547995</v>
      </c>
      <c r="H27" s="499" t="n">
        <f aca="false">Amnt_Deposited!G22*$F$10*(1-DOCF)*Textiles!D30</f>
        <v>3.894828336</v>
      </c>
      <c r="I27" s="500" t="n">
        <f aca="false">Amnt_Deposited!H22*$H$8*(1-DOCF)*Nappies!D30</f>
        <v>0</v>
      </c>
      <c r="J27" s="501" t="n">
        <f aca="false">Amnt_Deposited!I22*$H$9*(1-DOCF)*Sludge!D30</f>
        <v>0</v>
      </c>
      <c r="K27" s="502" t="n">
        <f aca="false">Amnt_Deposited!L22*$H$10*(1-DOCF)*Industry!D30</f>
        <v>0</v>
      </c>
      <c r="L27" s="499" t="n">
        <f aca="false">Amnt_Deposited!L22*Parameters!$E$46*$D$9*(1-DOCF)*Industry!D30</f>
        <v>0</v>
      </c>
      <c r="M27" s="500" t="n">
        <f aca="false">Amnt_Deposited!L22*Parameters!$E$47*$D$10*(1-DOCF)*Industry!D30</f>
        <v>0</v>
      </c>
      <c r="N27" s="425" t="n">
        <f aca="false">IF(Select2=2,C27+J27+K27,D27+E27+F27+G27+H27+I27+J27+K27)</f>
        <v>60.728936856</v>
      </c>
      <c r="O27" s="427" t="n">
        <f aca="false">O26+N27</f>
        <v>582.095402784</v>
      </c>
    </row>
    <row r="28" customFormat="false" ht="12.75" hidden="false" customHeight="false" outlineLevel="0" collapsed="false">
      <c r="B28" s="424" t="n">
        <f aca="false">B27+1</f>
        <v>1962</v>
      </c>
      <c r="C28" s="497" t="n">
        <f aca="false">Amnt_Deposited!J23*$D$8*(1-DOCF)*MSW!C31</f>
        <v>0</v>
      </c>
      <c r="D28" s="498" t="n">
        <f aca="false">Amnt_Deposited!C23*$F$8*(1-DOCF)*Food!D31</f>
        <v>16.16007897</v>
      </c>
      <c r="E28" s="499" t="n">
        <f aca="false">Amnt_Deposited!D23*$F$9*(1-DOCF)*Garden!D31</f>
        <v>0</v>
      </c>
      <c r="F28" s="499" t="n">
        <f aca="false">Amnt_Deposited!E23*$D$9*(1-DOCF)*Paper!D31</f>
        <v>31.21060656</v>
      </c>
      <c r="G28" s="499" t="n">
        <f aca="false">Amnt_Deposited!F23*$D$10*(1-DOCF)*Wood!D31</f>
        <v>11.54291355</v>
      </c>
      <c r="H28" s="499" t="n">
        <f aca="false">Amnt_Deposited!G23*$F$10*(1-DOCF)*Textiles!D31</f>
        <v>4.037335344</v>
      </c>
      <c r="I28" s="500" t="n">
        <f aca="false">Amnt_Deposited!H23*$H$8*(1-DOCF)*Nappies!D31</f>
        <v>0</v>
      </c>
      <c r="J28" s="501" t="n">
        <f aca="false">Amnt_Deposited!I23*$H$9*(1-DOCF)*Sludge!D31</f>
        <v>0</v>
      </c>
      <c r="K28" s="502" t="n">
        <f aca="false">Amnt_Deposited!L23*$H$10*(1-DOCF)*Industry!D31</f>
        <v>0</v>
      </c>
      <c r="L28" s="499" t="n">
        <f aca="false">Amnt_Deposited!L23*Parameters!$E$46*$D$9*(1-DOCF)*Industry!D31</f>
        <v>0</v>
      </c>
      <c r="M28" s="500" t="n">
        <f aca="false">Amnt_Deposited!L23*Parameters!$E$47*$D$10*(1-DOCF)*Industry!D31</f>
        <v>0</v>
      </c>
      <c r="N28" s="425" t="n">
        <f aca="false">IF(Select2=2,C28+J28+K28,D28+E28+F28+G28+H28+I28+J28+K28)</f>
        <v>62.950934424</v>
      </c>
      <c r="O28" s="427" t="n">
        <f aca="false">O27+N28</f>
        <v>645.046337208</v>
      </c>
    </row>
    <row r="29" customFormat="false" ht="12.75" hidden="false" customHeight="false" outlineLevel="0" collapsed="false">
      <c r="B29" s="424" t="n">
        <f aca="false">B28+1</f>
        <v>1963</v>
      </c>
      <c r="C29" s="497" t="n">
        <f aca="false">Amnt_Deposited!J24*$D$8*(1-DOCF)*MSW!C32</f>
        <v>0</v>
      </c>
      <c r="D29" s="498" t="n">
        <f aca="false">Amnt_Deposited!C24*$F$8*(1-DOCF)*Food!D32</f>
        <v>16.73048601</v>
      </c>
      <c r="E29" s="499" t="n">
        <f aca="false">Amnt_Deposited!D24*$F$9*(1-DOCF)*Garden!D32</f>
        <v>0</v>
      </c>
      <c r="F29" s="499" t="n">
        <f aca="false">Amnt_Deposited!E24*$D$9*(1-DOCF)*Paper!D32</f>
        <v>32.31225648</v>
      </c>
      <c r="G29" s="499" t="n">
        <f aca="false">Amnt_Deposited!F24*$D$10*(1-DOCF)*Wood!D32</f>
        <v>11.95034715</v>
      </c>
      <c r="H29" s="499" t="n">
        <f aca="false">Amnt_Deposited!G24*$F$10*(1-DOCF)*Textiles!D32</f>
        <v>4.179842352</v>
      </c>
      <c r="I29" s="500" t="n">
        <f aca="false">Amnt_Deposited!H24*$H$8*(1-DOCF)*Nappies!D32</f>
        <v>0</v>
      </c>
      <c r="J29" s="501" t="n">
        <f aca="false">Amnt_Deposited!I24*$H$9*(1-DOCF)*Sludge!D32</f>
        <v>0</v>
      </c>
      <c r="K29" s="502" t="n">
        <f aca="false">Amnt_Deposited!L24*$H$10*(1-DOCF)*Industry!D32</f>
        <v>0</v>
      </c>
      <c r="L29" s="499" t="n">
        <f aca="false">Amnt_Deposited!L24*Parameters!$E$46*$D$9*(1-DOCF)*Industry!D32</f>
        <v>0</v>
      </c>
      <c r="M29" s="500" t="n">
        <f aca="false">Amnt_Deposited!L24*Parameters!$E$47*$D$10*(1-DOCF)*Industry!D32</f>
        <v>0</v>
      </c>
      <c r="N29" s="425" t="n">
        <f aca="false">IF(Select2=2,C29+J29+K29,D29+E29+F29+G29+H29+I29+J29+K29)</f>
        <v>65.172931992</v>
      </c>
      <c r="O29" s="427" t="n">
        <f aca="false">O28+N29</f>
        <v>710.2192692</v>
      </c>
    </row>
    <row r="30" customFormat="false" ht="12.75" hidden="false" customHeight="false" outlineLevel="0" collapsed="false">
      <c r="B30" s="424" t="n">
        <f aca="false">B29+1</f>
        <v>1964</v>
      </c>
      <c r="C30" s="497" t="n">
        <f aca="false">Amnt_Deposited!J25*$D$8*(1-DOCF)*MSW!C33</f>
        <v>0</v>
      </c>
      <c r="D30" s="498" t="n">
        <f aca="false">Amnt_Deposited!C25*$F$8*(1-DOCF)*Food!D33</f>
        <v>17.30089305</v>
      </c>
      <c r="E30" s="499" t="n">
        <f aca="false">Amnt_Deposited!D25*$F$9*(1-DOCF)*Garden!D33</f>
        <v>0</v>
      </c>
      <c r="F30" s="499" t="n">
        <f aca="false">Amnt_Deposited!E25*$D$9*(1-DOCF)*Paper!D33</f>
        <v>33.4139064</v>
      </c>
      <c r="G30" s="499" t="n">
        <f aca="false">Amnt_Deposited!F25*$D$10*(1-DOCF)*Wood!D33</f>
        <v>12.35778075</v>
      </c>
      <c r="H30" s="499" t="n">
        <f aca="false">Amnt_Deposited!G25*$F$10*(1-DOCF)*Textiles!D33</f>
        <v>4.32234936</v>
      </c>
      <c r="I30" s="500" t="n">
        <f aca="false">Amnt_Deposited!H25*$H$8*(1-DOCF)*Nappies!D33</f>
        <v>0</v>
      </c>
      <c r="J30" s="501" t="n">
        <f aca="false">Amnt_Deposited!I25*$H$9*(1-DOCF)*Sludge!D33</f>
        <v>0</v>
      </c>
      <c r="K30" s="502" t="n">
        <f aca="false">Amnt_Deposited!L25*$H$10*(1-DOCF)*Industry!D33</f>
        <v>0</v>
      </c>
      <c r="L30" s="499" t="n">
        <f aca="false">Amnt_Deposited!L25*Parameters!$E$46*$D$9*(1-DOCF)*Industry!D33</f>
        <v>0</v>
      </c>
      <c r="M30" s="500" t="n">
        <f aca="false">Amnt_Deposited!L25*Parameters!$E$47*$D$10*(1-DOCF)*Industry!D33</f>
        <v>0</v>
      </c>
      <c r="N30" s="425" t="n">
        <f aca="false">IF(Select2=2,C30+J30+K30,D30+E30+F30+G30+H30+I30+J30+K30)</f>
        <v>67.39492956</v>
      </c>
      <c r="O30" s="427" t="n">
        <f aca="false">O29+N30</f>
        <v>777.61419876</v>
      </c>
    </row>
    <row r="31" customFormat="false" ht="12.75" hidden="false" customHeight="false" outlineLevel="0" collapsed="false">
      <c r="B31" s="424" t="n">
        <f aca="false">B30+1</f>
        <v>1965</v>
      </c>
      <c r="C31" s="497" t="n">
        <f aca="false">Amnt_Deposited!J26*$D$8*(1-DOCF)*MSW!C34</f>
        <v>0</v>
      </c>
      <c r="D31" s="498" t="n">
        <f aca="false">Amnt_Deposited!C26*$F$8*(1-DOCF)*Food!D34</f>
        <v>17.87130009</v>
      </c>
      <c r="E31" s="499" t="n">
        <f aca="false">Amnt_Deposited!D26*$F$9*(1-DOCF)*Garden!D34</f>
        <v>0</v>
      </c>
      <c r="F31" s="499" t="n">
        <f aca="false">Amnt_Deposited!E26*$D$9*(1-DOCF)*Paper!D34</f>
        <v>34.51555632</v>
      </c>
      <c r="G31" s="499" t="n">
        <f aca="false">Amnt_Deposited!F26*$D$10*(1-DOCF)*Wood!D34</f>
        <v>12.76521435</v>
      </c>
      <c r="H31" s="499" t="n">
        <f aca="false">Amnt_Deposited!G26*$F$10*(1-DOCF)*Textiles!D34</f>
        <v>4.464856368</v>
      </c>
      <c r="I31" s="500" t="n">
        <f aca="false">Amnt_Deposited!H26*$H$8*(1-DOCF)*Nappies!D34</f>
        <v>0</v>
      </c>
      <c r="J31" s="501" t="n">
        <f aca="false">Amnt_Deposited!I26*$H$9*(1-DOCF)*Sludge!D34</f>
        <v>0</v>
      </c>
      <c r="K31" s="502" t="n">
        <f aca="false">Amnt_Deposited!L26*$H$10*(1-DOCF)*Industry!D34</f>
        <v>0</v>
      </c>
      <c r="L31" s="499" t="n">
        <f aca="false">Amnt_Deposited!L26*Parameters!$E$46*$D$9*(1-DOCF)*Industry!D34</f>
        <v>0</v>
      </c>
      <c r="M31" s="500" t="n">
        <f aca="false">Amnt_Deposited!L26*Parameters!$E$47*$D$10*(1-DOCF)*Industry!D34</f>
        <v>0</v>
      </c>
      <c r="N31" s="425" t="n">
        <f aca="false">IF(Select2=2,C31+J31+K31,D31+E31+F31+G31+H31+I31+J31+K31)</f>
        <v>69.616927128</v>
      </c>
      <c r="O31" s="427" t="n">
        <f aca="false">O30+N31</f>
        <v>847.231125888</v>
      </c>
    </row>
    <row r="32" customFormat="false" ht="12.75" hidden="false" customHeight="false" outlineLevel="0" collapsed="false">
      <c r="B32" s="424" t="n">
        <f aca="false">B31+1</f>
        <v>1966</v>
      </c>
      <c r="C32" s="497" t="n">
        <f aca="false">Amnt_Deposited!J27*$D$8*(1-DOCF)*MSW!C35</f>
        <v>0</v>
      </c>
      <c r="D32" s="498" t="n">
        <f aca="false">Amnt_Deposited!C27*$F$8*(1-DOCF)*Food!D35</f>
        <v>18.44170713</v>
      </c>
      <c r="E32" s="499" t="n">
        <f aca="false">Amnt_Deposited!D27*$F$9*(1-DOCF)*Garden!D35</f>
        <v>0</v>
      </c>
      <c r="F32" s="499" t="n">
        <f aca="false">Amnt_Deposited!E27*$D$9*(1-DOCF)*Paper!D35</f>
        <v>35.61720624</v>
      </c>
      <c r="G32" s="499" t="n">
        <f aca="false">Amnt_Deposited!F27*$D$10*(1-DOCF)*Wood!D35</f>
        <v>13.17264795</v>
      </c>
      <c r="H32" s="499" t="n">
        <f aca="false">Amnt_Deposited!G27*$F$10*(1-DOCF)*Textiles!D35</f>
        <v>4.607363376</v>
      </c>
      <c r="I32" s="500" t="n">
        <f aca="false">Amnt_Deposited!H27*$H$8*(1-DOCF)*Nappies!D35</f>
        <v>0</v>
      </c>
      <c r="J32" s="501" t="n">
        <f aca="false">Amnt_Deposited!I27*$H$9*(1-DOCF)*Sludge!D35</f>
        <v>0</v>
      </c>
      <c r="K32" s="502" t="n">
        <f aca="false">Amnt_Deposited!L27*$H$10*(1-DOCF)*Industry!D35</f>
        <v>0</v>
      </c>
      <c r="L32" s="499" t="n">
        <f aca="false">Amnt_Deposited!L27*Parameters!$E$46*$D$9*(1-DOCF)*Industry!D35</f>
        <v>0</v>
      </c>
      <c r="M32" s="500" t="n">
        <f aca="false">Amnt_Deposited!L27*Parameters!$E$47*$D$10*(1-DOCF)*Industry!D35</f>
        <v>0</v>
      </c>
      <c r="N32" s="425" t="n">
        <f aca="false">IF(Select2=2,C32+J32+K32,D32+E32+F32+G32+H32+I32+J32+K32)</f>
        <v>71.838924696</v>
      </c>
      <c r="O32" s="427" t="n">
        <f aca="false">O31+N32</f>
        <v>919.070050584</v>
      </c>
    </row>
    <row r="33" customFormat="false" ht="12.75" hidden="false" customHeight="false" outlineLevel="0" collapsed="false">
      <c r="B33" s="424" t="n">
        <f aca="false">B32+1</f>
        <v>1967</v>
      </c>
      <c r="C33" s="497" t="n">
        <f aca="false">Amnt_Deposited!J28*$D$8*(1-DOCF)*MSW!C36</f>
        <v>0</v>
      </c>
      <c r="D33" s="498" t="n">
        <f aca="false">Amnt_Deposited!C28*$F$8*(1-DOCF)*Food!D36</f>
        <v>19.01211417</v>
      </c>
      <c r="E33" s="499" t="n">
        <f aca="false">Amnt_Deposited!D28*$F$9*(1-DOCF)*Garden!D36</f>
        <v>0</v>
      </c>
      <c r="F33" s="499" t="n">
        <f aca="false">Amnt_Deposited!E28*$D$9*(1-DOCF)*Paper!D36</f>
        <v>36.71885616</v>
      </c>
      <c r="G33" s="499" t="n">
        <f aca="false">Amnt_Deposited!F28*$D$10*(1-DOCF)*Wood!D36</f>
        <v>13.58008155</v>
      </c>
      <c r="H33" s="499" t="n">
        <f aca="false">Amnt_Deposited!G28*$F$10*(1-DOCF)*Textiles!D36</f>
        <v>4.749870384</v>
      </c>
      <c r="I33" s="500" t="n">
        <f aca="false">Amnt_Deposited!H28*$H$8*(1-DOCF)*Nappies!D36</f>
        <v>0</v>
      </c>
      <c r="J33" s="501" t="n">
        <f aca="false">Amnt_Deposited!I28*$H$9*(1-DOCF)*Sludge!D36</f>
        <v>0</v>
      </c>
      <c r="K33" s="502" t="n">
        <f aca="false">Amnt_Deposited!L28*$H$10*(1-DOCF)*Industry!D36</f>
        <v>0</v>
      </c>
      <c r="L33" s="499" t="n">
        <f aca="false">Amnt_Deposited!L28*Parameters!$E$46*$D$9*(1-DOCF)*Industry!D36</f>
        <v>0</v>
      </c>
      <c r="M33" s="500" t="n">
        <f aca="false">Amnt_Deposited!L28*Parameters!$E$47*$D$10*(1-DOCF)*Industry!D36</f>
        <v>0</v>
      </c>
      <c r="N33" s="425" t="n">
        <f aca="false">IF(Select2=2,C33+J33+K33,D33+E33+F33+G33+H33+I33+J33+K33)</f>
        <v>74.060922264</v>
      </c>
      <c r="O33" s="427" t="n">
        <f aca="false">O32+N33</f>
        <v>993.130972848</v>
      </c>
    </row>
    <row r="34" customFormat="false" ht="12.75" hidden="false" customHeight="false" outlineLevel="0" collapsed="false">
      <c r="B34" s="424" t="n">
        <f aca="false">B33+1</f>
        <v>1968</v>
      </c>
      <c r="C34" s="497" t="n">
        <f aca="false">Amnt_Deposited!J29*$D$8*(1-DOCF)*MSW!C37</f>
        <v>0</v>
      </c>
      <c r="D34" s="498" t="n">
        <f aca="false">Amnt_Deposited!C29*$F$8*(1-DOCF)*Food!D37</f>
        <v>19.58252121</v>
      </c>
      <c r="E34" s="499" t="n">
        <f aca="false">Amnt_Deposited!D29*$F$9*(1-DOCF)*Garden!D37</f>
        <v>0</v>
      </c>
      <c r="F34" s="499" t="n">
        <f aca="false">Amnt_Deposited!E29*$D$9*(1-DOCF)*Paper!D37</f>
        <v>37.82050608</v>
      </c>
      <c r="G34" s="499" t="n">
        <f aca="false">Amnt_Deposited!F29*$D$10*(1-DOCF)*Wood!D37</f>
        <v>13.98751515</v>
      </c>
      <c r="H34" s="499" t="n">
        <f aca="false">Amnt_Deposited!G29*$F$10*(1-DOCF)*Textiles!D37</f>
        <v>4.892377392</v>
      </c>
      <c r="I34" s="500" t="n">
        <f aca="false">Amnt_Deposited!H29*$H$8*(1-DOCF)*Nappies!D37</f>
        <v>0</v>
      </c>
      <c r="J34" s="501" t="n">
        <f aca="false">Amnt_Deposited!I29*$H$9*(1-DOCF)*Sludge!D37</f>
        <v>0</v>
      </c>
      <c r="K34" s="502" t="n">
        <f aca="false">Amnt_Deposited!L29*$H$10*(1-DOCF)*Industry!D37</f>
        <v>0</v>
      </c>
      <c r="L34" s="499" t="n">
        <f aca="false">Amnt_Deposited!L29*Parameters!$E$46*$D$9*(1-DOCF)*Industry!D37</f>
        <v>0</v>
      </c>
      <c r="M34" s="500" t="n">
        <f aca="false">Amnt_Deposited!L29*Parameters!$E$47*$D$10*(1-DOCF)*Industry!D37</f>
        <v>0</v>
      </c>
      <c r="N34" s="425" t="n">
        <f aca="false">IF(Select2=2,C34+J34+K34,D34+E34+F34+G34+H34+I34+J34+K34)</f>
        <v>76.282919832</v>
      </c>
      <c r="O34" s="427" t="n">
        <f aca="false">O33+N34</f>
        <v>1069.41389268</v>
      </c>
    </row>
    <row r="35" customFormat="false" ht="12.75" hidden="false" customHeight="false" outlineLevel="0" collapsed="false">
      <c r="B35" s="424" t="n">
        <f aca="false">B34+1</f>
        <v>1969</v>
      </c>
      <c r="C35" s="497" t="n">
        <f aca="false">Amnt_Deposited!J30*$D$8*(1-DOCF)*MSW!C38</f>
        <v>0</v>
      </c>
      <c r="D35" s="498" t="n">
        <f aca="false">Amnt_Deposited!C30*$F$8*(1-DOCF)*Food!D38</f>
        <v>20.15292825</v>
      </c>
      <c r="E35" s="499" t="n">
        <f aca="false">Amnt_Deposited!D30*$F$9*(1-DOCF)*Garden!D38</f>
        <v>0</v>
      </c>
      <c r="F35" s="499" t="n">
        <f aca="false">Amnt_Deposited!E30*$D$9*(1-DOCF)*Paper!D38</f>
        <v>38.922156</v>
      </c>
      <c r="G35" s="499" t="n">
        <f aca="false">Amnt_Deposited!F30*$D$10*(1-DOCF)*Wood!D38</f>
        <v>14.39494875</v>
      </c>
      <c r="H35" s="499" t="n">
        <f aca="false">Amnt_Deposited!G30*$F$10*(1-DOCF)*Textiles!D38</f>
        <v>5.0348844</v>
      </c>
      <c r="I35" s="500" t="n">
        <f aca="false">Amnt_Deposited!H30*$H$8*(1-DOCF)*Nappies!D38</f>
        <v>0</v>
      </c>
      <c r="J35" s="501" t="n">
        <f aca="false">Amnt_Deposited!I30*$H$9*(1-DOCF)*Sludge!D38</f>
        <v>0</v>
      </c>
      <c r="K35" s="502" t="n">
        <f aca="false">Amnt_Deposited!L30*$H$10*(1-DOCF)*Industry!D38</f>
        <v>0</v>
      </c>
      <c r="L35" s="499" t="n">
        <f aca="false">Amnt_Deposited!L30*Parameters!$E$46*$D$9*(1-DOCF)*Industry!D38</f>
        <v>0</v>
      </c>
      <c r="M35" s="500" t="n">
        <f aca="false">Amnt_Deposited!L30*Parameters!$E$47*$D$10*(1-DOCF)*Industry!D38</f>
        <v>0</v>
      </c>
      <c r="N35" s="425" t="n">
        <f aca="false">IF(Select2=2,C35+J35+K35,D35+E35+F35+G35+H35+I35+J35+K35)</f>
        <v>78.5049174</v>
      </c>
      <c r="O35" s="427" t="n">
        <f aca="false">O34+N35</f>
        <v>1147.91881008</v>
      </c>
    </row>
    <row r="36" customFormat="false" ht="12.75" hidden="false" customHeight="false" outlineLevel="0" collapsed="false">
      <c r="B36" s="424" t="n">
        <f aca="false">B35+1</f>
        <v>1970</v>
      </c>
      <c r="C36" s="497" t="n">
        <f aca="false">Amnt_Deposited!J31*$D$8*(1-DOCF)*MSW!C39</f>
        <v>0</v>
      </c>
      <c r="D36" s="498" t="n">
        <f aca="false">Amnt_Deposited!C31*$F$8*(1-DOCF)*Food!D39</f>
        <v>27.63111372</v>
      </c>
      <c r="E36" s="499" t="n">
        <f aca="false">Amnt_Deposited!D31*$F$9*(1-DOCF)*Garden!D39</f>
        <v>0</v>
      </c>
      <c r="F36" s="499" t="n">
        <f aca="false">Amnt_Deposited!E31*$D$9*(1-DOCF)*Paper!D39</f>
        <v>53.36507456</v>
      </c>
      <c r="G36" s="499" t="n">
        <f aca="false">Amnt_Deposited!F31*$D$10*(1-DOCF)*Wood!D39</f>
        <v>19.7365098</v>
      </c>
      <c r="H36" s="499" t="n">
        <f aca="false">Amnt_Deposited!G31*$F$10*(1-DOCF)*Textiles!D39</f>
        <v>6.903188544</v>
      </c>
      <c r="I36" s="500" t="n">
        <f aca="false">Amnt_Deposited!H31*$H$8*(1-DOCF)*Nappies!D39</f>
        <v>0</v>
      </c>
      <c r="J36" s="501" t="n">
        <f aca="false">Amnt_Deposited!I31*$H$9*(1-DOCF)*Sludge!D39</f>
        <v>0</v>
      </c>
      <c r="K36" s="502" t="n">
        <f aca="false">Amnt_Deposited!L31*$H$10*(1-DOCF)*Industry!D39</f>
        <v>0</v>
      </c>
      <c r="L36" s="499" t="n">
        <f aca="false">Amnt_Deposited!L31*Parameters!$E$46*$D$9*(1-DOCF)*Industry!D39</f>
        <v>0</v>
      </c>
      <c r="M36" s="500" t="n">
        <f aca="false">Amnt_Deposited!L31*Parameters!$E$47*$D$10*(1-DOCF)*Industry!D39</f>
        <v>0</v>
      </c>
      <c r="N36" s="425" t="n">
        <f aca="false">IF(Select2=2,C36+J36+K36,D36+E36+F36+G36+H36+I36+J36+K36)</f>
        <v>107.635886624</v>
      </c>
      <c r="O36" s="427" t="n">
        <f aca="false">O35+N36</f>
        <v>1255.554696704</v>
      </c>
    </row>
    <row r="37" customFormat="false" ht="12.75" hidden="false" customHeight="false" outlineLevel="0" collapsed="false">
      <c r="B37" s="424" t="n">
        <f aca="false">B36+1</f>
        <v>1971</v>
      </c>
      <c r="C37" s="497" t="n">
        <f aca="false">Amnt_Deposited!J32*$D$8*(1-DOCF)*MSW!C40</f>
        <v>0</v>
      </c>
      <c r="D37" s="498" t="n">
        <f aca="false">Amnt_Deposited!C32*$F$8*(1-DOCF)*Food!D40</f>
        <v>28.39165644</v>
      </c>
      <c r="E37" s="499" t="n">
        <f aca="false">Amnt_Deposited!D32*$F$9*(1-DOCF)*Garden!D40</f>
        <v>0</v>
      </c>
      <c r="F37" s="499" t="n">
        <f aca="false">Amnt_Deposited!E32*$D$9*(1-DOCF)*Paper!D40</f>
        <v>54.83394112</v>
      </c>
      <c r="G37" s="499" t="n">
        <f aca="false">Amnt_Deposited!F32*$D$10*(1-DOCF)*Wood!D40</f>
        <v>20.2797546</v>
      </c>
      <c r="H37" s="499" t="n">
        <f aca="false">Amnt_Deposited!G32*$F$10*(1-DOCF)*Textiles!D40</f>
        <v>7.093197888</v>
      </c>
      <c r="I37" s="500" t="n">
        <f aca="false">Amnt_Deposited!H32*$H$8*(1-DOCF)*Nappies!D40</f>
        <v>0</v>
      </c>
      <c r="J37" s="501" t="n">
        <f aca="false">Amnt_Deposited!I32*$H$9*(1-DOCF)*Sludge!D40</f>
        <v>0</v>
      </c>
      <c r="K37" s="502" t="n">
        <f aca="false">Amnt_Deposited!L32*$H$10*(1-DOCF)*Industry!D40</f>
        <v>0</v>
      </c>
      <c r="L37" s="499" t="n">
        <f aca="false">Amnt_Deposited!L32*Parameters!$E$46*$D$9*(1-DOCF)*Industry!D40</f>
        <v>0</v>
      </c>
      <c r="M37" s="500" t="n">
        <f aca="false">Amnt_Deposited!L32*Parameters!$E$47*$D$10*(1-DOCF)*Industry!D40</f>
        <v>0</v>
      </c>
      <c r="N37" s="425" t="n">
        <f aca="false">IF(Select2=2,C37+J37+K37,D37+E37+F37+G37+H37+I37+J37+K37)</f>
        <v>110.598550048</v>
      </c>
      <c r="O37" s="427" t="n">
        <f aca="false">O36+N37</f>
        <v>1366.153246752</v>
      </c>
    </row>
    <row r="38" customFormat="false" ht="12.75" hidden="false" customHeight="false" outlineLevel="0" collapsed="false">
      <c r="B38" s="424" t="n">
        <f aca="false">B37+1</f>
        <v>1972</v>
      </c>
      <c r="C38" s="497" t="n">
        <f aca="false">Amnt_Deposited!J33*$D$8*(1-DOCF)*MSW!C41</f>
        <v>0</v>
      </c>
      <c r="D38" s="498" t="n">
        <f aca="false">Amnt_Deposited!C33*$F$8*(1-DOCF)*Food!D41</f>
        <v>29.15219916</v>
      </c>
      <c r="E38" s="499" t="n">
        <f aca="false">Amnt_Deposited!D33*$F$9*(1-DOCF)*Garden!D41</f>
        <v>0</v>
      </c>
      <c r="F38" s="499" t="n">
        <f aca="false">Amnt_Deposited!E33*$D$9*(1-DOCF)*Paper!D41</f>
        <v>56.30280768</v>
      </c>
      <c r="G38" s="499" t="n">
        <f aca="false">Amnt_Deposited!F33*$D$10*(1-DOCF)*Wood!D41</f>
        <v>20.8229994</v>
      </c>
      <c r="H38" s="499" t="n">
        <f aca="false">Amnt_Deposited!G33*$F$10*(1-DOCF)*Textiles!D41</f>
        <v>7.283207232</v>
      </c>
      <c r="I38" s="500" t="n">
        <f aca="false">Amnt_Deposited!H33*$H$8*(1-DOCF)*Nappies!D41</f>
        <v>0</v>
      </c>
      <c r="J38" s="501" t="n">
        <f aca="false">Amnt_Deposited!I33*$H$9*(1-DOCF)*Sludge!D41</f>
        <v>0</v>
      </c>
      <c r="K38" s="502" t="n">
        <f aca="false">Amnt_Deposited!L33*$H$10*(1-DOCF)*Industry!D41</f>
        <v>0</v>
      </c>
      <c r="L38" s="499" t="n">
        <f aca="false">Amnt_Deposited!L33*Parameters!$E$46*$D$9*(1-DOCF)*Industry!D41</f>
        <v>0</v>
      </c>
      <c r="M38" s="500" t="n">
        <f aca="false">Amnt_Deposited!L33*Parameters!$E$47*$D$10*(1-DOCF)*Industry!D41</f>
        <v>0</v>
      </c>
      <c r="N38" s="425" t="n">
        <f aca="false">IF(Select2=2,C38+J38+K38,D38+E38+F38+G38+H38+I38+J38+K38)</f>
        <v>113.561213472</v>
      </c>
      <c r="O38" s="427" t="n">
        <f aca="false">O37+N38</f>
        <v>1479.714460224</v>
      </c>
    </row>
    <row r="39" customFormat="false" ht="12.75" hidden="false" customHeight="false" outlineLevel="0" collapsed="false">
      <c r="B39" s="424" t="n">
        <f aca="false">B38+1</f>
        <v>1973</v>
      </c>
      <c r="C39" s="497" t="n">
        <f aca="false">Amnt_Deposited!J34*$D$8*(1-DOCF)*MSW!C42</f>
        <v>0</v>
      </c>
      <c r="D39" s="498" t="n">
        <f aca="false">Amnt_Deposited!C34*$F$8*(1-DOCF)*Food!D42</f>
        <v>29.91274188</v>
      </c>
      <c r="E39" s="499" t="n">
        <f aca="false">Amnt_Deposited!D34*$F$9*(1-DOCF)*Garden!D42</f>
        <v>0</v>
      </c>
      <c r="F39" s="499" t="n">
        <f aca="false">Amnt_Deposited!E34*$D$9*(1-DOCF)*Paper!D42</f>
        <v>57.77167424</v>
      </c>
      <c r="G39" s="499" t="n">
        <f aca="false">Amnt_Deposited!F34*$D$10*(1-DOCF)*Wood!D42</f>
        <v>21.3662442</v>
      </c>
      <c r="H39" s="499" t="n">
        <f aca="false">Amnt_Deposited!G34*$F$10*(1-DOCF)*Textiles!D42</f>
        <v>7.473216576</v>
      </c>
      <c r="I39" s="500" t="n">
        <f aca="false">Amnt_Deposited!H34*$H$8*(1-DOCF)*Nappies!D42</f>
        <v>0</v>
      </c>
      <c r="J39" s="501" t="n">
        <f aca="false">Amnt_Deposited!I34*$H$9*(1-DOCF)*Sludge!D42</f>
        <v>0</v>
      </c>
      <c r="K39" s="502" t="n">
        <f aca="false">Amnt_Deposited!L34*$H$10*(1-DOCF)*Industry!D42</f>
        <v>0</v>
      </c>
      <c r="L39" s="499" t="n">
        <f aca="false">Amnt_Deposited!L34*Parameters!$E$46*$D$9*(1-DOCF)*Industry!D42</f>
        <v>0</v>
      </c>
      <c r="M39" s="500" t="n">
        <f aca="false">Amnt_Deposited!L34*Parameters!$E$47*$D$10*(1-DOCF)*Industry!D42</f>
        <v>0</v>
      </c>
      <c r="N39" s="425" t="n">
        <f aca="false">IF(Select2=2,C39+J39+K39,D39+E39+F39+G39+H39+I39+J39+K39)</f>
        <v>116.523876896</v>
      </c>
      <c r="O39" s="427" t="n">
        <f aca="false">O38+N39</f>
        <v>1596.23833712</v>
      </c>
    </row>
    <row r="40" customFormat="false" ht="12.75" hidden="false" customHeight="false" outlineLevel="0" collapsed="false">
      <c r="B40" s="424" t="n">
        <f aca="false">B39+1</f>
        <v>1974</v>
      </c>
      <c r="C40" s="497" t="n">
        <f aca="false">Amnt_Deposited!J35*$D$8*(1-DOCF)*MSW!C43</f>
        <v>0</v>
      </c>
      <c r="D40" s="498" t="n">
        <f aca="false">Amnt_Deposited!C35*$F$8*(1-DOCF)*Food!D43</f>
        <v>30.6732846</v>
      </c>
      <c r="E40" s="499" t="n">
        <f aca="false">Amnt_Deposited!D35*$F$9*(1-DOCF)*Garden!D43</f>
        <v>0</v>
      </c>
      <c r="F40" s="499" t="n">
        <f aca="false">Amnt_Deposited!E35*$D$9*(1-DOCF)*Paper!D43</f>
        <v>59.2405408</v>
      </c>
      <c r="G40" s="499" t="n">
        <f aca="false">Amnt_Deposited!F35*$D$10*(1-DOCF)*Wood!D43</f>
        <v>21.909489</v>
      </c>
      <c r="H40" s="499" t="n">
        <f aca="false">Amnt_Deposited!G35*$F$10*(1-DOCF)*Textiles!D43</f>
        <v>7.66322592</v>
      </c>
      <c r="I40" s="500" t="n">
        <f aca="false">Amnt_Deposited!H35*$H$8*(1-DOCF)*Nappies!D43</f>
        <v>0</v>
      </c>
      <c r="J40" s="501" t="n">
        <f aca="false">Amnt_Deposited!I35*$H$9*(1-DOCF)*Sludge!D43</f>
        <v>0</v>
      </c>
      <c r="K40" s="502" t="n">
        <f aca="false">Amnt_Deposited!L35*$H$10*(1-DOCF)*Industry!D43</f>
        <v>0</v>
      </c>
      <c r="L40" s="499" t="n">
        <f aca="false">Amnt_Deposited!L35*Parameters!$E$46*$D$9*(1-DOCF)*Industry!D43</f>
        <v>0</v>
      </c>
      <c r="M40" s="500" t="n">
        <f aca="false">Amnt_Deposited!L35*Parameters!$E$47*$D$10*(1-DOCF)*Industry!D43</f>
        <v>0</v>
      </c>
      <c r="N40" s="425" t="n">
        <f aca="false">IF(Select2=2,C40+J40+K40,D40+E40+F40+G40+H40+I40+J40+K40)</f>
        <v>119.48654032</v>
      </c>
      <c r="O40" s="427" t="n">
        <f aca="false">O39+N40</f>
        <v>1715.72487744</v>
      </c>
    </row>
    <row r="41" customFormat="false" ht="12.75" hidden="false" customHeight="false" outlineLevel="0" collapsed="false">
      <c r="B41" s="424" t="n">
        <f aca="false">B40+1</f>
        <v>1975</v>
      </c>
      <c r="C41" s="497" t="n">
        <f aca="false">Amnt_Deposited!J36*$D$8*(1-DOCF)*MSW!C44</f>
        <v>0</v>
      </c>
      <c r="D41" s="498" t="n">
        <f aca="false">Amnt_Deposited!C36*$F$8*(1-DOCF)*Food!D44</f>
        <v>31.43382732</v>
      </c>
      <c r="E41" s="499" t="n">
        <f aca="false">Amnt_Deposited!D36*$F$9*(1-DOCF)*Garden!D44</f>
        <v>0</v>
      </c>
      <c r="F41" s="499" t="n">
        <f aca="false">Amnt_Deposited!E36*$D$9*(1-DOCF)*Paper!D44</f>
        <v>60.70940736</v>
      </c>
      <c r="G41" s="499" t="n">
        <f aca="false">Amnt_Deposited!F36*$D$10*(1-DOCF)*Wood!D44</f>
        <v>22.4527338</v>
      </c>
      <c r="H41" s="499" t="n">
        <f aca="false">Amnt_Deposited!G36*$F$10*(1-DOCF)*Textiles!D44</f>
        <v>7.853235264</v>
      </c>
      <c r="I41" s="500" t="n">
        <f aca="false">Amnt_Deposited!H36*$H$8*(1-DOCF)*Nappies!D44</f>
        <v>0</v>
      </c>
      <c r="J41" s="501" t="n">
        <f aca="false">Amnt_Deposited!I36*$H$9*(1-DOCF)*Sludge!D44</f>
        <v>0</v>
      </c>
      <c r="K41" s="502" t="n">
        <f aca="false">Amnt_Deposited!L36*$H$10*(1-DOCF)*Industry!D44</f>
        <v>0</v>
      </c>
      <c r="L41" s="499" t="n">
        <f aca="false">Amnt_Deposited!L36*Parameters!$E$46*$D$9*(1-DOCF)*Industry!D44</f>
        <v>0</v>
      </c>
      <c r="M41" s="500" t="n">
        <f aca="false">Amnt_Deposited!L36*Parameters!$E$47*$D$10*(1-DOCF)*Industry!D44</f>
        <v>0</v>
      </c>
      <c r="N41" s="425" t="n">
        <f aca="false">IF(Select2=2,C41+J41+K41,D41+E41+F41+G41+H41+I41+J41+K41)</f>
        <v>122.449203744</v>
      </c>
      <c r="O41" s="427" t="n">
        <f aca="false">O40+N41</f>
        <v>1838.174081184</v>
      </c>
    </row>
    <row r="42" customFormat="false" ht="12.75" hidden="false" customHeight="false" outlineLevel="0" collapsed="false">
      <c r="B42" s="424" t="n">
        <f aca="false">B41+1</f>
        <v>1976</v>
      </c>
      <c r="C42" s="497" t="n">
        <f aca="false">Amnt_Deposited!J37*$D$8*(1-DOCF)*MSW!C45</f>
        <v>0</v>
      </c>
      <c r="D42" s="498" t="n">
        <f aca="false">Amnt_Deposited!C37*$F$8*(1-DOCF)*Food!D45</f>
        <v>32.19437004</v>
      </c>
      <c r="E42" s="499" t="n">
        <f aca="false">Amnt_Deposited!D37*$F$9*(1-DOCF)*Garden!D45</f>
        <v>0</v>
      </c>
      <c r="F42" s="499" t="n">
        <f aca="false">Amnt_Deposited!E37*$D$9*(1-DOCF)*Paper!D45</f>
        <v>62.17827392</v>
      </c>
      <c r="G42" s="499" t="n">
        <f aca="false">Amnt_Deposited!F37*$D$10*(1-DOCF)*Wood!D45</f>
        <v>22.9959786</v>
      </c>
      <c r="H42" s="499" t="n">
        <f aca="false">Amnt_Deposited!G37*$F$10*(1-DOCF)*Textiles!D45</f>
        <v>8.043244608</v>
      </c>
      <c r="I42" s="500" t="n">
        <f aca="false">Amnt_Deposited!H37*$H$8*(1-DOCF)*Nappies!D45</f>
        <v>0</v>
      </c>
      <c r="J42" s="501" t="n">
        <f aca="false">Amnt_Deposited!I37*$H$9*(1-DOCF)*Sludge!D45</f>
        <v>0</v>
      </c>
      <c r="K42" s="502" t="n">
        <f aca="false">Amnt_Deposited!L37*$H$10*(1-DOCF)*Industry!D45</f>
        <v>0</v>
      </c>
      <c r="L42" s="499" t="n">
        <f aca="false">Amnt_Deposited!L37*Parameters!$E$46*$D$9*(1-DOCF)*Industry!D45</f>
        <v>0</v>
      </c>
      <c r="M42" s="500" t="n">
        <f aca="false">Amnt_Deposited!L37*Parameters!$E$47*$D$10*(1-DOCF)*Industry!D45</f>
        <v>0</v>
      </c>
      <c r="N42" s="425" t="n">
        <f aca="false">IF(Select2=2,C42+J42+K42,D42+E42+F42+G42+H42+I42+J42+K42)</f>
        <v>125.411867168</v>
      </c>
      <c r="O42" s="427" t="n">
        <f aca="false">O41+N42</f>
        <v>1963.585948352</v>
      </c>
    </row>
    <row r="43" customFormat="false" ht="12.75" hidden="false" customHeight="false" outlineLevel="0" collapsed="false">
      <c r="B43" s="424" t="n">
        <f aca="false">B42+1</f>
        <v>1977</v>
      </c>
      <c r="C43" s="497" t="n">
        <f aca="false">Amnt_Deposited!J38*$D$8*(1-DOCF)*MSW!C46</f>
        <v>0</v>
      </c>
      <c r="D43" s="498" t="n">
        <f aca="false">Amnt_Deposited!C38*$F$8*(1-DOCF)*Food!D46</f>
        <v>32.95491276</v>
      </c>
      <c r="E43" s="499" t="n">
        <f aca="false">Amnt_Deposited!D38*$F$9*(1-DOCF)*Garden!D46</f>
        <v>0</v>
      </c>
      <c r="F43" s="499" t="n">
        <f aca="false">Amnt_Deposited!E38*$D$9*(1-DOCF)*Paper!D46</f>
        <v>63.64714048</v>
      </c>
      <c r="G43" s="499" t="n">
        <f aca="false">Amnt_Deposited!F38*$D$10*(1-DOCF)*Wood!D46</f>
        <v>23.5392234</v>
      </c>
      <c r="H43" s="499" t="n">
        <f aca="false">Amnt_Deposited!G38*$F$10*(1-DOCF)*Textiles!D46</f>
        <v>8.233253952</v>
      </c>
      <c r="I43" s="500" t="n">
        <f aca="false">Amnt_Deposited!H38*$H$8*(1-DOCF)*Nappies!D46</f>
        <v>0</v>
      </c>
      <c r="J43" s="501" t="n">
        <f aca="false">Amnt_Deposited!I38*$H$9*(1-DOCF)*Sludge!D46</f>
        <v>0</v>
      </c>
      <c r="K43" s="502" t="n">
        <f aca="false">Amnt_Deposited!L38*$H$10*(1-DOCF)*Industry!D46</f>
        <v>0</v>
      </c>
      <c r="L43" s="499" t="n">
        <f aca="false">Amnt_Deposited!L38*Parameters!$E$46*$D$9*(1-DOCF)*Industry!D46</f>
        <v>0</v>
      </c>
      <c r="M43" s="500" t="n">
        <f aca="false">Amnt_Deposited!L38*Parameters!$E$47*$D$10*(1-DOCF)*Industry!D46</f>
        <v>0</v>
      </c>
      <c r="N43" s="425" t="n">
        <f aca="false">IF(Select2=2,C43+J43+K43,D43+E43+F43+G43+H43+I43+J43+K43)</f>
        <v>128.374530592</v>
      </c>
      <c r="O43" s="427" t="n">
        <f aca="false">O42+N43</f>
        <v>2091.960478944</v>
      </c>
    </row>
    <row r="44" customFormat="false" ht="12.75" hidden="false" customHeight="false" outlineLevel="0" collapsed="false">
      <c r="B44" s="424" t="n">
        <f aca="false">B43+1</f>
        <v>1978</v>
      </c>
      <c r="C44" s="497" t="n">
        <f aca="false">Amnt_Deposited!J39*$D$8*(1-DOCF)*MSW!C47</f>
        <v>0</v>
      </c>
      <c r="D44" s="498" t="n">
        <f aca="false">Amnt_Deposited!C39*$F$8*(1-DOCF)*Food!D47</f>
        <v>33.71545548</v>
      </c>
      <c r="E44" s="499" t="n">
        <f aca="false">Amnt_Deposited!D39*$F$9*(1-DOCF)*Garden!D47</f>
        <v>0</v>
      </c>
      <c r="F44" s="499" t="n">
        <f aca="false">Amnt_Deposited!E39*$D$9*(1-DOCF)*Paper!D47</f>
        <v>65.11600704</v>
      </c>
      <c r="G44" s="499" t="n">
        <f aca="false">Amnt_Deposited!F39*$D$10*(1-DOCF)*Wood!D47</f>
        <v>24.0824682</v>
      </c>
      <c r="H44" s="499" t="n">
        <f aca="false">Amnt_Deposited!G39*$F$10*(1-DOCF)*Textiles!D47</f>
        <v>8.423263296</v>
      </c>
      <c r="I44" s="500" t="n">
        <f aca="false">Amnt_Deposited!H39*$H$8*(1-DOCF)*Nappies!D47</f>
        <v>0</v>
      </c>
      <c r="J44" s="501" t="n">
        <f aca="false">Amnt_Deposited!I39*$H$9*(1-DOCF)*Sludge!D47</f>
        <v>0</v>
      </c>
      <c r="K44" s="502" t="n">
        <f aca="false">Amnt_Deposited!L39*$H$10*(1-DOCF)*Industry!D47</f>
        <v>0</v>
      </c>
      <c r="L44" s="499" t="n">
        <f aca="false">Amnt_Deposited!L39*Parameters!$E$46*$D$9*(1-DOCF)*Industry!D47</f>
        <v>0</v>
      </c>
      <c r="M44" s="500" t="n">
        <f aca="false">Amnt_Deposited!L39*Parameters!$E$47*$D$10*(1-DOCF)*Industry!D47</f>
        <v>0</v>
      </c>
      <c r="N44" s="425" t="n">
        <f aca="false">IF(Select2=2,C44+J44+K44,D44+E44+F44+G44+H44+I44+J44+K44)</f>
        <v>131.337194016</v>
      </c>
      <c r="O44" s="427" t="n">
        <f aca="false">O43+N44</f>
        <v>2223.29767296</v>
      </c>
    </row>
    <row r="45" customFormat="false" ht="12.75" hidden="false" customHeight="false" outlineLevel="0" collapsed="false">
      <c r="B45" s="424" t="n">
        <f aca="false">B44+1</f>
        <v>1979</v>
      </c>
      <c r="C45" s="497" t="n">
        <f aca="false">Amnt_Deposited!J40*$D$8*(1-DOCF)*MSW!C48</f>
        <v>0</v>
      </c>
      <c r="D45" s="498" t="n">
        <f aca="false">Amnt_Deposited!C40*$F$8*(1-DOCF)*Food!D48</f>
        <v>34.4759982</v>
      </c>
      <c r="E45" s="499" t="n">
        <f aca="false">Amnt_Deposited!D40*$F$9*(1-DOCF)*Garden!D48</f>
        <v>0</v>
      </c>
      <c r="F45" s="499" t="n">
        <f aca="false">Amnt_Deposited!E40*$D$9*(1-DOCF)*Paper!D48</f>
        <v>66.5848736</v>
      </c>
      <c r="G45" s="499" t="n">
        <f aca="false">Amnt_Deposited!F40*$D$10*(1-DOCF)*Wood!D48</f>
        <v>24.625713</v>
      </c>
      <c r="H45" s="499" t="n">
        <f aca="false">Amnt_Deposited!G40*$F$10*(1-DOCF)*Textiles!D48</f>
        <v>8.61327264</v>
      </c>
      <c r="I45" s="500" t="n">
        <f aca="false">Amnt_Deposited!H40*$H$8*(1-DOCF)*Nappies!D48</f>
        <v>0</v>
      </c>
      <c r="J45" s="501" t="n">
        <f aca="false">Amnt_Deposited!I40*$H$9*(1-DOCF)*Sludge!D48</f>
        <v>0</v>
      </c>
      <c r="K45" s="502" t="n">
        <f aca="false">Amnt_Deposited!L40*$H$10*(1-DOCF)*Industry!D48</f>
        <v>0</v>
      </c>
      <c r="L45" s="499" t="n">
        <f aca="false">Amnt_Deposited!L40*Parameters!$E$46*$D$9*(1-DOCF)*Industry!D48</f>
        <v>0</v>
      </c>
      <c r="M45" s="500" t="n">
        <f aca="false">Amnt_Deposited!L40*Parameters!$E$47*$D$10*(1-DOCF)*Industry!D48</f>
        <v>0</v>
      </c>
      <c r="N45" s="425" t="n">
        <f aca="false">IF(Select2=2,C45+J45+K45,D45+E45+F45+G45+H45+I45+J45+K45)</f>
        <v>134.29985744</v>
      </c>
      <c r="O45" s="427" t="n">
        <f aca="false">O44+N45</f>
        <v>2357.5975304</v>
      </c>
    </row>
    <row r="46" customFormat="false" ht="12.75" hidden="false" customHeight="false" outlineLevel="0" collapsed="false">
      <c r="B46" s="424" t="n">
        <f aca="false">B45+1</f>
        <v>1980</v>
      </c>
      <c r="C46" s="497" t="n">
        <f aca="false">Amnt_Deposited!J41*$D$8*(1-DOCF)*MSW!C49</f>
        <v>0</v>
      </c>
      <c r="D46" s="498" t="n">
        <f aca="false">Amnt_Deposited!C41*$F$8*(1-DOCF)*Food!D49</f>
        <v>35.23654092</v>
      </c>
      <c r="E46" s="499" t="n">
        <f aca="false">Amnt_Deposited!D41*$F$9*(1-DOCF)*Garden!D49</f>
        <v>0</v>
      </c>
      <c r="F46" s="499" t="n">
        <f aca="false">Amnt_Deposited!E41*$D$9*(1-DOCF)*Paper!D49</f>
        <v>68.05374016</v>
      </c>
      <c r="G46" s="499" t="n">
        <f aca="false">Amnt_Deposited!F41*$D$10*(1-DOCF)*Wood!D49</f>
        <v>25.1689578</v>
      </c>
      <c r="H46" s="499" t="n">
        <f aca="false">Amnt_Deposited!G41*$F$10*(1-DOCF)*Textiles!D49</f>
        <v>8.803281984</v>
      </c>
      <c r="I46" s="500" t="n">
        <f aca="false">Amnt_Deposited!H41*$H$8*(1-DOCF)*Nappies!D49</f>
        <v>0</v>
      </c>
      <c r="J46" s="501" t="n">
        <f aca="false">Amnt_Deposited!I41*$H$9*(1-DOCF)*Sludge!D49</f>
        <v>0</v>
      </c>
      <c r="K46" s="502" t="n">
        <f aca="false">Amnt_Deposited!L41*$H$10*(1-DOCF)*Industry!D49</f>
        <v>0</v>
      </c>
      <c r="L46" s="499" t="n">
        <f aca="false">Amnt_Deposited!L41*Parameters!$E$46*$D$9*(1-DOCF)*Industry!D49</f>
        <v>0</v>
      </c>
      <c r="M46" s="500" t="n">
        <f aca="false">Amnt_Deposited!L41*Parameters!$E$47*$D$10*(1-DOCF)*Industry!D49</f>
        <v>0</v>
      </c>
      <c r="N46" s="425" t="n">
        <f aca="false">IF(Select2=2,C46+J46+K46,D46+E46+F46+G46+H46+I46+J46+K46)</f>
        <v>137.262520864</v>
      </c>
      <c r="O46" s="427" t="n">
        <f aca="false">O45+N46</f>
        <v>2494.860051264</v>
      </c>
    </row>
    <row r="47" customFormat="false" ht="12.75" hidden="false" customHeight="false" outlineLevel="0" collapsed="false">
      <c r="B47" s="424" t="n">
        <f aca="false">B46+1</f>
        <v>1981</v>
      </c>
      <c r="C47" s="497" t="n">
        <f aca="false">Amnt_Deposited!J42*$D$8*(1-DOCF)*MSW!C50</f>
        <v>0</v>
      </c>
      <c r="D47" s="498" t="n">
        <f aca="false">Amnt_Deposited!C42*$F$8*(1-DOCF)*Food!D50</f>
        <v>40.496719095</v>
      </c>
      <c r="E47" s="499" t="n">
        <f aca="false">Amnt_Deposited!D42*$F$9*(1-DOCF)*Garden!D50</f>
        <v>0</v>
      </c>
      <c r="F47" s="499" t="n">
        <f aca="false">Amnt_Deposited!E42*$D$9*(1-DOCF)*Paper!D50</f>
        <v>78.21293256</v>
      </c>
      <c r="G47" s="499" t="n">
        <f aca="false">Amnt_Deposited!F42*$D$10*(1-DOCF)*Wood!D50</f>
        <v>28.926227925</v>
      </c>
      <c r="H47" s="499" t="n">
        <f aca="false">Amnt_Deposited!G42*$F$10*(1-DOCF)*Textiles!D50</f>
        <v>10.117452744</v>
      </c>
      <c r="I47" s="500" t="n">
        <f aca="false">Amnt_Deposited!H42*$H$8*(1-DOCF)*Nappies!D50</f>
        <v>0</v>
      </c>
      <c r="J47" s="501" t="n">
        <f aca="false">Amnt_Deposited!I42*$H$9*(1-DOCF)*Sludge!D50</f>
        <v>0</v>
      </c>
      <c r="K47" s="502" t="n">
        <f aca="false">Amnt_Deposited!L42*$H$10*(1-DOCF)*Industry!D50</f>
        <v>0</v>
      </c>
      <c r="L47" s="499" t="n">
        <f aca="false">Amnt_Deposited!L42*Parameters!$E$46*$D$9*(1-DOCF)*Industry!D50</f>
        <v>0</v>
      </c>
      <c r="M47" s="500" t="n">
        <f aca="false">Amnt_Deposited!L42*Parameters!$E$47*$D$10*(1-DOCF)*Industry!D50</f>
        <v>0</v>
      </c>
      <c r="N47" s="425" t="n">
        <f aca="false">IF(Select2=2,C47+J47+K47,D47+E47+F47+G47+H47+I47+J47+K47)</f>
        <v>157.753332324</v>
      </c>
      <c r="O47" s="427" t="n">
        <f aca="false">O46+N47</f>
        <v>2652.613383588</v>
      </c>
    </row>
    <row r="48" customFormat="false" ht="12.75" hidden="false" customHeight="false" outlineLevel="0" collapsed="false">
      <c r="B48" s="424" t="n">
        <f aca="false">B47+1</f>
        <v>1982</v>
      </c>
      <c r="C48" s="497" t="n">
        <f aca="false">Amnt_Deposited!J43*$D$8*(1-DOCF)*MSW!C51</f>
        <v>0</v>
      </c>
      <c r="D48" s="498" t="n">
        <f aca="false">Amnt_Deposited!C43*$F$8*(1-DOCF)*Food!D51</f>
        <v>41.352329655</v>
      </c>
      <c r="E48" s="499" t="n">
        <f aca="false">Amnt_Deposited!D43*$F$9*(1-DOCF)*Garden!D51</f>
        <v>0</v>
      </c>
      <c r="F48" s="499" t="n">
        <f aca="false">Amnt_Deposited!E43*$D$9*(1-DOCF)*Paper!D51</f>
        <v>79.86540744</v>
      </c>
      <c r="G48" s="499" t="n">
        <f aca="false">Amnt_Deposited!F43*$D$10*(1-DOCF)*Wood!D51</f>
        <v>29.537378325</v>
      </c>
      <c r="H48" s="499" t="n">
        <f aca="false">Amnt_Deposited!G43*$F$10*(1-DOCF)*Textiles!D51</f>
        <v>10.331213256</v>
      </c>
      <c r="I48" s="500" t="n">
        <f aca="false">Amnt_Deposited!H43*$H$8*(1-DOCF)*Nappies!D51</f>
        <v>0</v>
      </c>
      <c r="J48" s="501" t="n">
        <f aca="false">Amnt_Deposited!I43*$H$9*(1-DOCF)*Sludge!D51</f>
        <v>0</v>
      </c>
      <c r="K48" s="502" t="n">
        <f aca="false">Amnt_Deposited!L43*$H$10*(1-DOCF)*Industry!D51</f>
        <v>0</v>
      </c>
      <c r="L48" s="499" t="n">
        <f aca="false">Amnt_Deposited!L43*Parameters!$E$46*$D$9*(1-DOCF)*Industry!D51</f>
        <v>0</v>
      </c>
      <c r="M48" s="500" t="n">
        <f aca="false">Amnt_Deposited!L43*Parameters!$E$47*$D$10*(1-DOCF)*Industry!D51</f>
        <v>0</v>
      </c>
      <c r="N48" s="425" t="n">
        <f aca="false">IF(Select2=2,C48+J48+K48,D48+E48+F48+G48+H48+I48+J48+K48)</f>
        <v>161.086328676</v>
      </c>
      <c r="O48" s="427" t="n">
        <f aca="false">O47+N48</f>
        <v>2813.699712264</v>
      </c>
    </row>
    <row r="49" customFormat="false" ht="12.75" hidden="false" customHeight="false" outlineLevel="0" collapsed="false">
      <c r="B49" s="424" t="n">
        <f aca="false">B48+1</f>
        <v>1983</v>
      </c>
      <c r="C49" s="497" t="n">
        <f aca="false">Amnt_Deposited!J44*$D$8*(1-DOCF)*MSW!C52</f>
        <v>0</v>
      </c>
      <c r="D49" s="498" t="n">
        <f aca="false">Amnt_Deposited!C44*$F$8*(1-DOCF)*Food!D52</f>
        <v>42.207940215</v>
      </c>
      <c r="E49" s="499" t="n">
        <f aca="false">Amnt_Deposited!D44*$F$9*(1-DOCF)*Garden!D52</f>
        <v>0</v>
      </c>
      <c r="F49" s="499" t="n">
        <f aca="false">Amnt_Deposited!E44*$D$9*(1-DOCF)*Paper!D52</f>
        <v>81.51788232</v>
      </c>
      <c r="G49" s="499" t="n">
        <f aca="false">Amnt_Deposited!F44*$D$10*(1-DOCF)*Wood!D52</f>
        <v>30.148528725</v>
      </c>
      <c r="H49" s="499" t="n">
        <f aca="false">Amnt_Deposited!G44*$F$10*(1-DOCF)*Textiles!D52</f>
        <v>10.544973768</v>
      </c>
      <c r="I49" s="500" t="n">
        <f aca="false">Amnt_Deposited!H44*$H$8*(1-DOCF)*Nappies!D52</f>
        <v>0</v>
      </c>
      <c r="J49" s="501" t="n">
        <f aca="false">Amnt_Deposited!I44*$H$9*(1-DOCF)*Sludge!D52</f>
        <v>0</v>
      </c>
      <c r="K49" s="502" t="n">
        <f aca="false">Amnt_Deposited!L44*$H$10*(1-DOCF)*Industry!D52</f>
        <v>0</v>
      </c>
      <c r="L49" s="499" t="n">
        <f aca="false">Amnt_Deposited!L44*Parameters!$E$46*$D$9*(1-DOCF)*Industry!D52</f>
        <v>0</v>
      </c>
      <c r="M49" s="500" t="n">
        <f aca="false">Amnt_Deposited!L44*Parameters!$E$47*$D$10*(1-DOCF)*Industry!D52</f>
        <v>0</v>
      </c>
      <c r="N49" s="425" t="n">
        <f aca="false">IF(Select2=2,C49+J49+K49,D49+E49+F49+G49+H49+I49+J49+K49)</f>
        <v>164.419325028</v>
      </c>
      <c r="O49" s="427" t="n">
        <f aca="false">O48+N49</f>
        <v>2978.119037292</v>
      </c>
    </row>
    <row r="50" customFormat="false" ht="12.75" hidden="false" customHeight="false" outlineLevel="0" collapsed="false">
      <c r="B50" s="424" t="n">
        <f aca="false">B49+1</f>
        <v>1984</v>
      </c>
      <c r="C50" s="497" t="n">
        <f aca="false">Amnt_Deposited!J45*$D$8*(1-DOCF)*MSW!C53</f>
        <v>0</v>
      </c>
      <c r="D50" s="498" t="n">
        <f aca="false">Amnt_Deposited!C45*$F$8*(1-DOCF)*Food!D53</f>
        <v>43.063550775</v>
      </c>
      <c r="E50" s="499" t="n">
        <f aca="false">Amnt_Deposited!D45*$F$9*(1-DOCF)*Garden!D53</f>
        <v>0</v>
      </c>
      <c r="F50" s="499" t="n">
        <f aca="false">Amnt_Deposited!E45*$D$9*(1-DOCF)*Paper!D53</f>
        <v>83.1703572</v>
      </c>
      <c r="G50" s="499" t="n">
        <f aca="false">Amnt_Deposited!F45*$D$10*(1-DOCF)*Wood!D53</f>
        <v>30.759679125</v>
      </c>
      <c r="H50" s="499" t="n">
        <f aca="false">Amnt_Deposited!G45*$F$10*(1-DOCF)*Textiles!D53</f>
        <v>10.75873428</v>
      </c>
      <c r="I50" s="500" t="n">
        <f aca="false">Amnt_Deposited!H45*$H$8*(1-DOCF)*Nappies!D53</f>
        <v>0</v>
      </c>
      <c r="J50" s="501" t="n">
        <f aca="false">Amnt_Deposited!I45*$H$9*(1-DOCF)*Sludge!D53</f>
        <v>0</v>
      </c>
      <c r="K50" s="502" t="n">
        <f aca="false">Amnt_Deposited!L45*$H$10*(1-DOCF)*Industry!D53</f>
        <v>0</v>
      </c>
      <c r="L50" s="499" t="n">
        <f aca="false">Amnt_Deposited!L45*Parameters!$E$46*$D$9*(1-DOCF)*Industry!D53</f>
        <v>0</v>
      </c>
      <c r="M50" s="500" t="n">
        <f aca="false">Amnt_Deposited!L45*Parameters!$E$47*$D$10*(1-DOCF)*Industry!D53</f>
        <v>0</v>
      </c>
      <c r="N50" s="425" t="n">
        <f aca="false">IF(Select2=2,C50+J50+K50,D50+E50+F50+G50+H50+I50+J50+K50)</f>
        <v>167.75232138</v>
      </c>
      <c r="O50" s="427" t="n">
        <f aca="false">O49+N50</f>
        <v>3145.871358672</v>
      </c>
    </row>
    <row r="51" customFormat="false" ht="12.75" hidden="false" customHeight="false" outlineLevel="0" collapsed="false">
      <c r="B51" s="424" t="n">
        <f aca="false">B50+1</f>
        <v>1985</v>
      </c>
      <c r="C51" s="497" t="n">
        <f aca="false">Amnt_Deposited!J46*$D$8*(1-DOCF)*MSW!C54</f>
        <v>0</v>
      </c>
      <c r="D51" s="498" t="n">
        <f aca="false">Amnt_Deposited!C46*$F$8*(1-DOCF)*Food!D54</f>
        <v>43.919161335</v>
      </c>
      <c r="E51" s="499" t="n">
        <f aca="false">Amnt_Deposited!D46*$F$9*(1-DOCF)*Garden!D54</f>
        <v>0</v>
      </c>
      <c r="F51" s="499" t="n">
        <f aca="false">Amnt_Deposited!E46*$D$9*(1-DOCF)*Paper!D54</f>
        <v>84.82283208</v>
      </c>
      <c r="G51" s="499" t="n">
        <f aca="false">Amnt_Deposited!F46*$D$10*(1-DOCF)*Wood!D54</f>
        <v>31.370829525</v>
      </c>
      <c r="H51" s="499" t="n">
        <f aca="false">Amnt_Deposited!G46*$F$10*(1-DOCF)*Textiles!D54</f>
        <v>10.972494792</v>
      </c>
      <c r="I51" s="500" t="n">
        <f aca="false">Amnt_Deposited!H46*$H$8*(1-DOCF)*Nappies!D54</f>
        <v>0</v>
      </c>
      <c r="J51" s="501" t="n">
        <f aca="false">Amnt_Deposited!I46*$H$9*(1-DOCF)*Sludge!D54</f>
        <v>0</v>
      </c>
      <c r="K51" s="502" t="n">
        <f aca="false">Amnt_Deposited!L46*$H$10*(1-DOCF)*Industry!D54</f>
        <v>0</v>
      </c>
      <c r="L51" s="499" t="n">
        <f aca="false">Amnt_Deposited!L46*Parameters!$E$46*$D$9*(1-DOCF)*Industry!D54</f>
        <v>0</v>
      </c>
      <c r="M51" s="500" t="n">
        <f aca="false">Amnt_Deposited!L46*Parameters!$E$47*$D$10*(1-DOCF)*Industry!D54</f>
        <v>0</v>
      </c>
      <c r="N51" s="425" t="n">
        <f aca="false">IF(Select2=2,C51+J51+K51,D51+E51+F51+G51+H51+I51+J51+K51)</f>
        <v>171.085317732</v>
      </c>
      <c r="O51" s="427" t="n">
        <f aca="false">O50+N51</f>
        <v>3316.956676404</v>
      </c>
    </row>
    <row r="52" customFormat="false" ht="12.75" hidden="false" customHeight="false" outlineLevel="0" collapsed="false">
      <c r="B52" s="424" t="n">
        <f aca="false">B51+1</f>
        <v>1986</v>
      </c>
      <c r="C52" s="497" t="n">
        <f aca="false">Amnt_Deposited!J47*$D$8*(1-DOCF)*MSW!C55</f>
        <v>0</v>
      </c>
      <c r="D52" s="498" t="n">
        <f aca="false">Amnt_Deposited!C47*$F$8*(1-DOCF)*Food!D55</f>
        <v>44.774771895</v>
      </c>
      <c r="E52" s="499" t="n">
        <f aca="false">Amnt_Deposited!D47*$F$9*(1-DOCF)*Garden!D55</f>
        <v>0</v>
      </c>
      <c r="F52" s="499" t="n">
        <f aca="false">Amnt_Deposited!E47*$D$9*(1-DOCF)*Paper!D55</f>
        <v>86.47530696</v>
      </c>
      <c r="G52" s="499" t="n">
        <f aca="false">Amnt_Deposited!F47*$D$10*(1-DOCF)*Wood!D55</f>
        <v>31.981979925</v>
      </c>
      <c r="H52" s="499" t="n">
        <f aca="false">Amnt_Deposited!G47*$F$10*(1-DOCF)*Textiles!D55</f>
        <v>11.186255304</v>
      </c>
      <c r="I52" s="500" t="n">
        <f aca="false">Amnt_Deposited!H47*$H$8*(1-DOCF)*Nappies!D55</f>
        <v>0</v>
      </c>
      <c r="J52" s="501" t="n">
        <f aca="false">Amnt_Deposited!I47*$H$9*(1-DOCF)*Sludge!D55</f>
        <v>0</v>
      </c>
      <c r="K52" s="502" t="n">
        <f aca="false">Amnt_Deposited!L47*$H$10*(1-DOCF)*Industry!D55</f>
        <v>0</v>
      </c>
      <c r="L52" s="499" t="n">
        <f aca="false">Amnt_Deposited!L47*Parameters!$E$46*$D$9*(1-DOCF)*Industry!D55</f>
        <v>0</v>
      </c>
      <c r="M52" s="500" t="n">
        <f aca="false">Amnt_Deposited!L47*Parameters!$E$47*$D$10*(1-DOCF)*Industry!D55</f>
        <v>0</v>
      </c>
      <c r="N52" s="425" t="n">
        <f aca="false">IF(Select2=2,C52+J52+K52,D52+E52+F52+G52+H52+I52+J52+K52)</f>
        <v>174.418314084</v>
      </c>
      <c r="O52" s="427" t="n">
        <f aca="false">O51+N52</f>
        <v>3491.374990488</v>
      </c>
    </row>
    <row r="53" customFormat="false" ht="12.75" hidden="false" customHeight="false" outlineLevel="0" collapsed="false">
      <c r="B53" s="424" t="n">
        <f aca="false">B52+1</f>
        <v>1987</v>
      </c>
      <c r="C53" s="497" t="n">
        <f aca="false">Amnt_Deposited!J48*$D$8*(1-DOCF)*MSW!C56</f>
        <v>0</v>
      </c>
      <c r="D53" s="498" t="n">
        <f aca="false">Amnt_Deposited!C48*$F$8*(1-DOCF)*Food!D56</f>
        <v>45.630382455</v>
      </c>
      <c r="E53" s="499" t="n">
        <f aca="false">Amnt_Deposited!D48*$F$9*(1-DOCF)*Garden!D56</f>
        <v>0</v>
      </c>
      <c r="F53" s="499" t="n">
        <f aca="false">Amnt_Deposited!E48*$D$9*(1-DOCF)*Paper!D56</f>
        <v>88.12778184</v>
      </c>
      <c r="G53" s="499" t="n">
        <f aca="false">Amnt_Deposited!F48*$D$10*(1-DOCF)*Wood!D56</f>
        <v>32.593130325</v>
      </c>
      <c r="H53" s="499" t="n">
        <f aca="false">Amnt_Deposited!G48*$F$10*(1-DOCF)*Textiles!D56</f>
        <v>11.400015816</v>
      </c>
      <c r="I53" s="500" t="n">
        <f aca="false">Amnt_Deposited!H48*$H$8*(1-DOCF)*Nappies!D56</f>
        <v>0</v>
      </c>
      <c r="J53" s="501" t="n">
        <f aca="false">Amnt_Deposited!I48*$H$9*(1-DOCF)*Sludge!D56</f>
        <v>0</v>
      </c>
      <c r="K53" s="502" t="n">
        <f aca="false">Amnt_Deposited!L48*$H$10*(1-DOCF)*Industry!D56</f>
        <v>0</v>
      </c>
      <c r="L53" s="499" t="n">
        <f aca="false">Amnt_Deposited!L48*Parameters!$E$46*$D$9*(1-DOCF)*Industry!D56</f>
        <v>0</v>
      </c>
      <c r="M53" s="500" t="n">
        <f aca="false">Amnt_Deposited!L48*Parameters!$E$47*$D$10*(1-DOCF)*Industry!D56</f>
        <v>0</v>
      </c>
      <c r="N53" s="425" t="n">
        <f aca="false">IF(Select2=2,C53+J53+K53,D53+E53+F53+G53+H53+I53+J53+K53)</f>
        <v>177.751310436</v>
      </c>
      <c r="O53" s="427" t="n">
        <f aca="false">O52+N53</f>
        <v>3669.126300924</v>
      </c>
    </row>
    <row r="54" customFormat="false" ht="12.75" hidden="false" customHeight="false" outlineLevel="0" collapsed="false">
      <c r="B54" s="424" t="n">
        <f aca="false">B53+1</f>
        <v>1988</v>
      </c>
      <c r="C54" s="497" t="n">
        <f aca="false">Amnt_Deposited!J49*$D$8*(1-DOCF)*MSW!C57</f>
        <v>0</v>
      </c>
      <c r="D54" s="498" t="n">
        <f aca="false">Amnt_Deposited!C49*$F$8*(1-DOCF)*Food!D57</f>
        <v>46.485993015</v>
      </c>
      <c r="E54" s="499" t="n">
        <f aca="false">Amnt_Deposited!D49*$F$9*(1-DOCF)*Garden!D57</f>
        <v>0</v>
      </c>
      <c r="F54" s="499" t="n">
        <f aca="false">Amnt_Deposited!E49*$D$9*(1-DOCF)*Paper!D57</f>
        <v>89.78025672</v>
      </c>
      <c r="G54" s="499" t="n">
        <f aca="false">Amnt_Deposited!F49*$D$10*(1-DOCF)*Wood!D57</f>
        <v>33.204280725</v>
      </c>
      <c r="H54" s="499" t="n">
        <f aca="false">Amnt_Deposited!G49*$F$10*(1-DOCF)*Textiles!D57</f>
        <v>11.613776328</v>
      </c>
      <c r="I54" s="500" t="n">
        <f aca="false">Amnt_Deposited!H49*$H$8*(1-DOCF)*Nappies!D57</f>
        <v>0</v>
      </c>
      <c r="J54" s="501" t="n">
        <f aca="false">Amnt_Deposited!I49*$H$9*(1-DOCF)*Sludge!D57</f>
        <v>0</v>
      </c>
      <c r="K54" s="502" t="n">
        <f aca="false">Amnt_Deposited!L49*$H$10*(1-DOCF)*Industry!D57</f>
        <v>0</v>
      </c>
      <c r="L54" s="499" t="n">
        <f aca="false">Amnt_Deposited!L49*Parameters!$E$46*$D$9*(1-DOCF)*Industry!D57</f>
        <v>0</v>
      </c>
      <c r="M54" s="500" t="n">
        <f aca="false">Amnt_Deposited!L49*Parameters!$E$47*$D$10*(1-DOCF)*Industry!D57</f>
        <v>0</v>
      </c>
      <c r="N54" s="425" t="n">
        <f aca="false">IF(Select2=2,C54+J54+K54,D54+E54+F54+G54+H54+I54+J54+K54)</f>
        <v>181.084306788</v>
      </c>
      <c r="O54" s="427" t="n">
        <f aca="false">O53+N54</f>
        <v>3850.210607712</v>
      </c>
    </row>
    <row r="55" customFormat="false" ht="12.75" hidden="false" customHeight="false" outlineLevel="0" collapsed="false">
      <c r="B55" s="424" t="n">
        <f aca="false">B54+1</f>
        <v>1989</v>
      </c>
      <c r="C55" s="497" t="n">
        <f aca="false">Amnt_Deposited!J50*$D$8*(1-DOCF)*MSW!C58</f>
        <v>0</v>
      </c>
      <c r="D55" s="498" t="n">
        <f aca="false">Amnt_Deposited!C50*$F$8*(1-DOCF)*Food!D58</f>
        <v>47.341603575</v>
      </c>
      <c r="E55" s="499" t="n">
        <f aca="false">Amnt_Deposited!D50*$F$9*(1-DOCF)*Garden!D58</f>
        <v>0</v>
      </c>
      <c r="F55" s="499" t="n">
        <f aca="false">Amnt_Deposited!E50*$D$9*(1-DOCF)*Paper!D58</f>
        <v>91.4327316</v>
      </c>
      <c r="G55" s="499" t="n">
        <f aca="false">Amnt_Deposited!F50*$D$10*(1-DOCF)*Wood!D58</f>
        <v>33.815431125</v>
      </c>
      <c r="H55" s="499" t="n">
        <f aca="false">Amnt_Deposited!G50*$F$10*(1-DOCF)*Textiles!D58</f>
        <v>11.82753684</v>
      </c>
      <c r="I55" s="500" t="n">
        <f aca="false">Amnt_Deposited!H50*$H$8*(1-DOCF)*Nappies!D58</f>
        <v>0</v>
      </c>
      <c r="J55" s="501" t="n">
        <f aca="false">Amnt_Deposited!I50*$H$9*(1-DOCF)*Sludge!D58</f>
        <v>0</v>
      </c>
      <c r="K55" s="502" t="n">
        <f aca="false">Amnt_Deposited!L50*$H$10*(1-DOCF)*Industry!D58</f>
        <v>0</v>
      </c>
      <c r="L55" s="499" t="n">
        <f aca="false">Amnt_Deposited!L50*Parameters!$E$46*$D$9*(1-DOCF)*Industry!D58</f>
        <v>0</v>
      </c>
      <c r="M55" s="500" t="n">
        <f aca="false">Amnt_Deposited!L50*Parameters!$E$47*$D$10*(1-DOCF)*Industry!D58</f>
        <v>0</v>
      </c>
      <c r="N55" s="425" t="n">
        <f aca="false">IF(Select2=2,C55+J55+K55,D55+E55+F55+G55+H55+I55+J55+K55)</f>
        <v>184.41730314</v>
      </c>
      <c r="O55" s="427" t="n">
        <f aca="false">O54+N55</f>
        <v>4034.627910852</v>
      </c>
    </row>
    <row r="56" customFormat="false" ht="12.75" hidden="false" customHeight="false" outlineLevel="0" collapsed="false">
      <c r="B56" s="424" t="n">
        <f aca="false">B55+1</f>
        <v>1990</v>
      </c>
      <c r="C56" s="497" t="n">
        <f aca="false">Amnt_Deposited!J51*$D$8*(1-DOCF)*MSW!C59</f>
        <v>0</v>
      </c>
      <c r="D56" s="498" t="n">
        <f aca="false">Amnt_Deposited!C51*$F$8*(1-DOCF)*Food!D59</f>
        <v>53.525325</v>
      </c>
      <c r="E56" s="499" t="n">
        <f aca="false">Amnt_Deposited!D51*$F$9*(1-DOCF)*Garden!D59</f>
        <v>0</v>
      </c>
      <c r="F56" s="499" t="n">
        <f aca="false">Amnt_Deposited!E51*$D$9*(1-DOCF)*Paper!D59</f>
        <v>103.3756</v>
      </c>
      <c r="G56" s="499" t="n">
        <f aca="false">Amnt_Deposited!F51*$D$10*(1-DOCF)*Wood!D59</f>
        <v>38.232375</v>
      </c>
      <c r="H56" s="499" t="n">
        <f aca="false">Amnt_Deposited!G51*$F$10*(1-DOCF)*Textiles!D59</f>
        <v>13.37244</v>
      </c>
      <c r="I56" s="500" t="n">
        <f aca="false">Amnt_Deposited!H51*$H$8*(1-DOCF)*Nappies!D59</f>
        <v>0</v>
      </c>
      <c r="J56" s="501" t="n">
        <f aca="false">Amnt_Deposited!I51*$H$9*(1-DOCF)*Sludge!D59</f>
        <v>0</v>
      </c>
      <c r="K56" s="502" t="n">
        <f aca="false">Amnt_Deposited!L51*$H$10*(1-DOCF)*Industry!D59</f>
        <v>0</v>
      </c>
      <c r="L56" s="499" t="n">
        <f aca="false">Amnt_Deposited!L51*Parameters!$E$46*$D$9*(1-DOCF)*Industry!D59</f>
        <v>0</v>
      </c>
      <c r="M56" s="500" t="n">
        <f aca="false">Amnt_Deposited!L51*Parameters!$E$47*$D$10*(1-DOCF)*Industry!D59</f>
        <v>0</v>
      </c>
      <c r="N56" s="425" t="n">
        <f aca="false">IF(Select2=2,C56+J56+K56,D56+E56+F56+G56+H56+I56+J56+K56)</f>
        <v>208.50574</v>
      </c>
      <c r="O56" s="427" t="n">
        <f aca="false">O55+N56</f>
        <v>4243.133650852</v>
      </c>
    </row>
    <row r="57" customFormat="false" ht="12.75" hidden="false" customHeight="false" outlineLevel="0" collapsed="false">
      <c r="B57" s="424" t="n">
        <f aca="false">B56+1</f>
        <v>1991</v>
      </c>
      <c r="C57" s="497" t="n">
        <f aca="false">Amnt_Deposited!J52*$D$8*(1-DOCF)*MSW!C60</f>
        <v>0</v>
      </c>
      <c r="D57" s="498" t="n">
        <f aca="false">Amnt_Deposited!C52*$F$8*(1-DOCF)*Food!D60</f>
        <v>53.9091</v>
      </c>
      <c r="E57" s="499" t="n">
        <f aca="false">Amnt_Deposited!D52*$F$9*(1-DOCF)*Garden!D60</f>
        <v>0</v>
      </c>
      <c r="F57" s="499" t="n">
        <f aca="false">Amnt_Deposited!E52*$D$9*(1-DOCF)*Paper!D60</f>
        <v>104.1168</v>
      </c>
      <c r="G57" s="499" t="n">
        <f aca="false">Amnt_Deposited!F52*$D$10*(1-DOCF)*Wood!D60</f>
        <v>38.5065</v>
      </c>
      <c r="H57" s="499" t="n">
        <f aca="false">Amnt_Deposited!G52*$F$10*(1-DOCF)*Textiles!D60</f>
        <v>13.46832</v>
      </c>
      <c r="I57" s="500" t="n">
        <f aca="false">Amnt_Deposited!H52*$H$8*(1-DOCF)*Nappies!D60</f>
        <v>0</v>
      </c>
      <c r="J57" s="501" t="n">
        <f aca="false">Amnt_Deposited!I52*$H$9*(1-DOCF)*Sludge!D60</f>
        <v>0</v>
      </c>
      <c r="K57" s="502" t="n">
        <f aca="false">Amnt_Deposited!L52*$H$10*(1-DOCF)*Industry!D60</f>
        <v>0</v>
      </c>
      <c r="L57" s="499" t="n">
        <f aca="false">Amnt_Deposited!L52*Parameters!$E$46*$D$9*(1-DOCF)*Industry!D60</f>
        <v>0</v>
      </c>
      <c r="M57" s="500" t="n">
        <f aca="false">Amnt_Deposited!L52*Parameters!$E$47*$D$10*(1-DOCF)*Industry!D60</f>
        <v>0</v>
      </c>
      <c r="N57" s="425" t="n">
        <f aca="false">IF(Select2=2,C57+J57+K57,D57+E57+F57+G57+H57+I57+J57+K57)</f>
        <v>210.00072</v>
      </c>
      <c r="O57" s="427" t="n">
        <f aca="false">O56+N57</f>
        <v>4453.134370852</v>
      </c>
    </row>
    <row r="58" customFormat="false" ht="12.75" hidden="false" customHeight="false" outlineLevel="0" collapsed="false">
      <c r="B58" s="424" t="n">
        <f aca="false">B57+1</f>
        <v>1992</v>
      </c>
      <c r="C58" s="497" t="n">
        <f aca="false">Amnt_Deposited!J53*$D$8*(1-DOCF)*MSW!C61</f>
        <v>0</v>
      </c>
      <c r="D58" s="498" t="n">
        <f aca="false">Amnt_Deposited!C53*$F$8*(1-DOCF)*Food!D61</f>
        <v>56.0763</v>
      </c>
      <c r="E58" s="499" t="n">
        <f aca="false">Amnt_Deposited!D53*$F$9*(1-DOCF)*Garden!D61</f>
        <v>0</v>
      </c>
      <c r="F58" s="499" t="n">
        <f aca="false">Amnt_Deposited!E53*$D$9*(1-DOCF)*Paper!D61</f>
        <v>108.3024</v>
      </c>
      <c r="G58" s="499" t="n">
        <f aca="false">Amnt_Deposited!F53*$D$10*(1-DOCF)*Wood!D61</f>
        <v>40.0545</v>
      </c>
      <c r="H58" s="499" t="n">
        <f aca="false">Amnt_Deposited!G53*$F$10*(1-DOCF)*Textiles!D61</f>
        <v>14.00976</v>
      </c>
      <c r="I58" s="500" t="n">
        <f aca="false">Amnt_Deposited!H53*$H$8*(1-DOCF)*Nappies!D61</f>
        <v>0</v>
      </c>
      <c r="J58" s="501" t="n">
        <f aca="false">Amnt_Deposited!I53*$H$9*(1-DOCF)*Sludge!D61</f>
        <v>0</v>
      </c>
      <c r="K58" s="502" t="n">
        <f aca="false">Amnt_Deposited!L53*$H$10*(1-DOCF)*Industry!D61</f>
        <v>0</v>
      </c>
      <c r="L58" s="499" t="n">
        <f aca="false">Amnt_Deposited!L53*Parameters!$E$46*$D$9*(1-DOCF)*Industry!D61</f>
        <v>0</v>
      </c>
      <c r="M58" s="500" t="n">
        <f aca="false">Amnt_Deposited!L53*Parameters!$E$47*$D$10*(1-DOCF)*Industry!D61</f>
        <v>0</v>
      </c>
      <c r="N58" s="425" t="n">
        <f aca="false">IF(Select2=2,C58+J58+K58,D58+E58+F58+G58+H58+I58+J58+K58)</f>
        <v>218.44296</v>
      </c>
      <c r="O58" s="427" t="n">
        <f aca="false">O57+N58</f>
        <v>4671.577330852</v>
      </c>
    </row>
    <row r="59" customFormat="false" ht="12.75" hidden="false" customHeight="false" outlineLevel="0" collapsed="false">
      <c r="B59" s="424" t="n">
        <f aca="false">B58+1</f>
        <v>1993</v>
      </c>
      <c r="C59" s="497" t="n">
        <f aca="false">Amnt_Deposited!J54*$D$8*(1-DOCF)*MSW!C62</f>
        <v>0</v>
      </c>
      <c r="D59" s="498" t="n">
        <f aca="false">Amnt_Deposited!C54*$F$8*(1-DOCF)*Food!D62</f>
        <v>57.408225</v>
      </c>
      <c r="E59" s="499" t="n">
        <f aca="false">Amnt_Deposited!D54*$F$9*(1-DOCF)*Garden!D62</f>
        <v>0</v>
      </c>
      <c r="F59" s="499" t="n">
        <f aca="false">Amnt_Deposited!E54*$D$9*(1-DOCF)*Paper!D62</f>
        <v>110.8748</v>
      </c>
      <c r="G59" s="499" t="n">
        <f aca="false">Amnt_Deposited!F54*$D$10*(1-DOCF)*Wood!D62</f>
        <v>41.005875</v>
      </c>
      <c r="H59" s="499" t="n">
        <f aca="false">Amnt_Deposited!G54*$F$10*(1-DOCF)*Textiles!D62</f>
        <v>14.34252</v>
      </c>
      <c r="I59" s="500" t="n">
        <f aca="false">Amnt_Deposited!H54*$H$8*(1-DOCF)*Nappies!D62</f>
        <v>0</v>
      </c>
      <c r="J59" s="501" t="n">
        <f aca="false">Amnt_Deposited!I54*$H$9*(1-DOCF)*Sludge!D62</f>
        <v>0</v>
      </c>
      <c r="K59" s="502" t="n">
        <f aca="false">Amnt_Deposited!L54*$H$10*(1-DOCF)*Industry!D62</f>
        <v>0</v>
      </c>
      <c r="L59" s="499" t="n">
        <f aca="false">Amnt_Deposited!L54*Parameters!$E$46*$D$9*(1-DOCF)*Industry!D62</f>
        <v>0</v>
      </c>
      <c r="M59" s="500" t="n">
        <f aca="false">Amnt_Deposited!L54*Parameters!$E$47*$D$10*(1-DOCF)*Industry!D62</f>
        <v>0</v>
      </c>
      <c r="N59" s="425" t="n">
        <f aca="false">IF(Select2=2,C59+J59+K59,D59+E59+F59+G59+H59+I59+J59+K59)</f>
        <v>223.63142</v>
      </c>
      <c r="O59" s="427" t="n">
        <f aca="false">O58+N59</f>
        <v>4895.208750852</v>
      </c>
    </row>
    <row r="60" customFormat="false" ht="12.75" hidden="false" customHeight="false" outlineLevel="0" collapsed="false">
      <c r="B60" s="424" t="n">
        <f aca="false">B59+1</f>
        <v>1994</v>
      </c>
      <c r="C60" s="497" t="n">
        <f aca="false">Amnt_Deposited!J55*$D$8*(1-DOCF)*MSW!C63</f>
        <v>0</v>
      </c>
      <c r="D60" s="498" t="n">
        <f aca="false">Amnt_Deposited!C55*$F$8*(1-DOCF)*Food!D63</f>
        <v>57.814575</v>
      </c>
      <c r="E60" s="499" t="n">
        <f aca="false">Amnt_Deposited!D55*$F$9*(1-DOCF)*Garden!D63</f>
        <v>0</v>
      </c>
      <c r="F60" s="499" t="n">
        <f aca="false">Amnt_Deposited!E55*$D$9*(1-DOCF)*Paper!D63</f>
        <v>111.6596</v>
      </c>
      <c r="G60" s="499" t="n">
        <f aca="false">Amnt_Deposited!F55*$D$10*(1-DOCF)*Wood!D63</f>
        <v>41.296125</v>
      </c>
      <c r="H60" s="499" t="n">
        <f aca="false">Amnt_Deposited!G55*$F$10*(1-DOCF)*Textiles!D63</f>
        <v>14.44404</v>
      </c>
      <c r="I60" s="500" t="n">
        <f aca="false">Amnt_Deposited!H55*$H$8*(1-DOCF)*Nappies!D63</f>
        <v>0</v>
      </c>
      <c r="J60" s="501" t="n">
        <f aca="false">Amnt_Deposited!I55*$H$9*(1-DOCF)*Sludge!D63</f>
        <v>0</v>
      </c>
      <c r="K60" s="502" t="n">
        <f aca="false">Amnt_Deposited!L55*$H$10*(1-DOCF)*Industry!D63</f>
        <v>0</v>
      </c>
      <c r="L60" s="499" t="n">
        <f aca="false">Amnt_Deposited!L55*Parameters!$E$46*$D$9*(1-DOCF)*Industry!D63</f>
        <v>0</v>
      </c>
      <c r="M60" s="500" t="n">
        <f aca="false">Amnt_Deposited!L55*Parameters!$E$47*$D$10*(1-DOCF)*Industry!D63</f>
        <v>0</v>
      </c>
      <c r="N60" s="425" t="n">
        <f aca="false">IF(Select2=2,C60+J60+K60,D60+E60+F60+G60+H60+I60+J60+K60)</f>
        <v>225.21434</v>
      </c>
      <c r="O60" s="427" t="n">
        <f aca="false">O59+N60</f>
        <v>5120.423090852</v>
      </c>
    </row>
    <row r="61" customFormat="false" ht="12.75" hidden="false" customHeight="false" outlineLevel="0" collapsed="false">
      <c r="B61" s="424" t="n">
        <f aca="false">B60+1</f>
        <v>1995</v>
      </c>
      <c r="C61" s="497" t="n">
        <f aca="false">Amnt_Deposited!J56*$D$8*(1-DOCF)*MSW!C64</f>
        <v>0</v>
      </c>
      <c r="D61" s="498" t="n">
        <f aca="false">Amnt_Deposited!C56*$F$8*(1-DOCF)*Food!D64</f>
        <v>59.169075</v>
      </c>
      <c r="E61" s="499" t="n">
        <f aca="false">Amnt_Deposited!D56*$F$9*(1-DOCF)*Garden!D64</f>
        <v>0</v>
      </c>
      <c r="F61" s="499" t="n">
        <f aca="false">Amnt_Deposited!E56*$D$9*(1-DOCF)*Paper!D64</f>
        <v>114.2756</v>
      </c>
      <c r="G61" s="499" t="n">
        <f aca="false">Amnt_Deposited!F56*$D$10*(1-DOCF)*Wood!D64</f>
        <v>42.263625</v>
      </c>
      <c r="H61" s="499" t="n">
        <f aca="false">Amnt_Deposited!G56*$F$10*(1-DOCF)*Textiles!D64</f>
        <v>14.78244</v>
      </c>
      <c r="I61" s="500" t="n">
        <f aca="false">Amnt_Deposited!H56*$H$8*(1-DOCF)*Nappies!D64</f>
        <v>0</v>
      </c>
      <c r="J61" s="501" t="n">
        <f aca="false">Amnt_Deposited!I56*$H$9*(1-DOCF)*Sludge!D64</f>
        <v>0</v>
      </c>
      <c r="K61" s="502" t="n">
        <f aca="false">Amnt_Deposited!L56*$H$10*(1-DOCF)*Industry!D64</f>
        <v>0</v>
      </c>
      <c r="L61" s="499" t="n">
        <f aca="false">Amnt_Deposited!L56*Parameters!$E$46*$D$9*(1-DOCF)*Industry!D64</f>
        <v>0</v>
      </c>
      <c r="M61" s="500" t="n">
        <f aca="false">Amnt_Deposited!L56*Parameters!$E$47*$D$10*(1-DOCF)*Industry!D64</f>
        <v>0</v>
      </c>
      <c r="N61" s="425" t="n">
        <f aca="false">IF(Select2=2,C61+J61+K61,D61+E61+F61+G61+H61+I61+J61+K61)</f>
        <v>230.49074</v>
      </c>
      <c r="O61" s="427" t="n">
        <f aca="false">O60+N61</f>
        <v>5350.913830852</v>
      </c>
    </row>
    <row r="62" customFormat="false" ht="12.75" hidden="false" customHeight="false" outlineLevel="0" collapsed="false">
      <c r="B62" s="424" t="n">
        <f aca="false">B61+1</f>
        <v>1996</v>
      </c>
      <c r="C62" s="497" t="n">
        <f aca="false">Amnt_Deposited!J57*$D$8*(1-DOCF)*MSW!C65</f>
        <v>0</v>
      </c>
      <c r="D62" s="498" t="n">
        <f aca="false">Amnt_Deposited!C57*$F$8*(1-DOCF)*Food!D65</f>
        <v>60.568725</v>
      </c>
      <c r="E62" s="499" t="n">
        <f aca="false">Amnt_Deposited!D57*$F$9*(1-DOCF)*Garden!D65</f>
        <v>0</v>
      </c>
      <c r="F62" s="499" t="n">
        <f aca="false">Amnt_Deposited!E57*$D$9*(1-DOCF)*Paper!D65</f>
        <v>116.9788</v>
      </c>
      <c r="G62" s="499" t="n">
        <f aca="false">Amnt_Deposited!F57*$D$10*(1-DOCF)*Wood!D65</f>
        <v>43.263375</v>
      </c>
      <c r="H62" s="499" t="n">
        <f aca="false">Amnt_Deposited!G57*$F$10*(1-DOCF)*Textiles!D65</f>
        <v>15.13212</v>
      </c>
      <c r="I62" s="500" t="n">
        <f aca="false">Amnt_Deposited!H57*$H$8*(1-DOCF)*Nappies!D65</f>
        <v>0</v>
      </c>
      <c r="J62" s="501" t="n">
        <f aca="false">Amnt_Deposited!I57*$H$9*(1-DOCF)*Sludge!D65</f>
        <v>0</v>
      </c>
      <c r="K62" s="502" t="n">
        <f aca="false">Amnt_Deposited!L57*$H$10*(1-DOCF)*Industry!D65</f>
        <v>0</v>
      </c>
      <c r="L62" s="499" t="n">
        <f aca="false">Amnt_Deposited!L57*Parameters!$E$46*$D$9*(1-DOCF)*Industry!D65</f>
        <v>0</v>
      </c>
      <c r="M62" s="500" t="n">
        <f aca="false">Amnt_Deposited!L57*Parameters!$E$47*$D$10*(1-DOCF)*Industry!D65</f>
        <v>0</v>
      </c>
      <c r="N62" s="425" t="n">
        <f aca="false">IF(Select2=2,C62+J62+K62,D62+E62+F62+G62+H62+I62+J62+K62)</f>
        <v>235.94302</v>
      </c>
      <c r="O62" s="427" t="n">
        <f aca="false">O61+N62</f>
        <v>5586.856850852</v>
      </c>
    </row>
    <row r="63" customFormat="false" ht="12.75" hidden="false" customHeight="false" outlineLevel="0" collapsed="false">
      <c r="B63" s="424" t="n">
        <f aca="false">B62+1</f>
        <v>1997</v>
      </c>
      <c r="C63" s="497" t="n">
        <f aca="false">Amnt_Deposited!J58*$D$8*(1-DOCF)*MSW!C66</f>
        <v>0</v>
      </c>
      <c r="D63" s="498" t="n">
        <f aca="false">Amnt_Deposited!C58*$F$8*(1-DOCF)*Food!D66</f>
        <v>61.832925</v>
      </c>
      <c r="E63" s="499" t="n">
        <f aca="false">Amnt_Deposited!D58*$F$9*(1-DOCF)*Garden!D66</f>
        <v>0</v>
      </c>
      <c r="F63" s="499" t="n">
        <f aca="false">Amnt_Deposited!E58*$D$9*(1-DOCF)*Paper!D66</f>
        <v>119.4204</v>
      </c>
      <c r="G63" s="499" t="n">
        <f aca="false">Amnt_Deposited!F58*$D$10*(1-DOCF)*Wood!D66</f>
        <v>44.166375</v>
      </c>
      <c r="H63" s="499" t="n">
        <f aca="false">Amnt_Deposited!G58*$F$10*(1-DOCF)*Textiles!D66</f>
        <v>15.44796</v>
      </c>
      <c r="I63" s="500" t="n">
        <f aca="false">Amnt_Deposited!H58*$H$8*(1-DOCF)*Nappies!D66</f>
        <v>0</v>
      </c>
      <c r="J63" s="501" t="n">
        <f aca="false">Amnt_Deposited!I58*$H$9*(1-DOCF)*Sludge!D66</f>
        <v>0</v>
      </c>
      <c r="K63" s="502" t="n">
        <f aca="false">Amnt_Deposited!L58*$H$10*(1-DOCF)*Industry!D66</f>
        <v>0</v>
      </c>
      <c r="L63" s="499" t="n">
        <f aca="false">Amnt_Deposited!L58*Parameters!$E$46*$D$9*(1-DOCF)*Industry!D66</f>
        <v>0</v>
      </c>
      <c r="M63" s="500" t="n">
        <f aca="false">Amnt_Deposited!L58*Parameters!$E$47*$D$10*(1-DOCF)*Industry!D66</f>
        <v>0</v>
      </c>
      <c r="N63" s="425" t="n">
        <f aca="false">IF(Select2=2,C63+J63+K63,D63+E63+F63+G63+H63+I63+J63+K63)</f>
        <v>240.86766</v>
      </c>
      <c r="O63" s="427" t="n">
        <f aca="false">O62+N63</f>
        <v>5827.724510852</v>
      </c>
    </row>
    <row r="64" customFormat="false" ht="12.75" hidden="false" customHeight="false" outlineLevel="0" collapsed="false">
      <c r="B64" s="424" t="n">
        <f aca="false">B63+1</f>
        <v>1998</v>
      </c>
      <c r="C64" s="497" t="n">
        <f aca="false">Amnt_Deposited!J59*$D$8*(1-DOCF)*MSW!C67</f>
        <v>0</v>
      </c>
      <c r="D64" s="498" t="n">
        <f aca="false">Amnt_Deposited!C59*$F$8*(1-DOCF)*Food!D67</f>
        <v>63.3003</v>
      </c>
      <c r="E64" s="499" t="n">
        <f aca="false">Amnt_Deposited!D59*$F$9*(1-DOCF)*Garden!D67</f>
        <v>0</v>
      </c>
      <c r="F64" s="499" t="n">
        <f aca="false">Amnt_Deposited!E59*$D$9*(1-DOCF)*Paper!D67</f>
        <v>122.2544</v>
      </c>
      <c r="G64" s="499" t="n">
        <f aca="false">Amnt_Deposited!F59*$D$10*(1-DOCF)*Wood!D67</f>
        <v>45.2145</v>
      </c>
      <c r="H64" s="499" t="n">
        <f aca="false">Amnt_Deposited!G59*$F$10*(1-DOCF)*Textiles!D67</f>
        <v>15.81456</v>
      </c>
      <c r="I64" s="500" t="n">
        <f aca="false">Amnt_Deposited!H59*$H$8*(1-DOCF)*Nappies!D67</f>
        <v>0</v>
      </c>
      <c r="J64" s="501" t="n">
        <f aca="false">Amnt_Deposited!I59*$H$9*(1-DOCF)*Sludge!D67</f>
        <v>0</v>
      </c>
      <c r="K64" s="502" t="n">
        <f aca="false">Amnt_Deposited!L59*$H$10*(1-DOCF)*Industry!D67</f>
        <v>0</v>
      </c>
      <c r="L64" s="499" t="n">
        <f aca="false">Amnt_Deposited!L59*Parameters!$E$46*$D$9*(1-DOCF)*Industry!D67</f>
        <v>0</v>
      </c>
      <c r="M64" s="500" t="n">
        <f aca="false">Amnt_Deposited!L59*Parameters!$E$47*$D$10*(1-DOCF)*Industry!D67</f>
        <v>0</v>
      </c>
      <c r="N64" s="425" t="n">
        <f aca="false">IF(Select2=2,C64+J64+K64,D64+E64+F64+G64+H64+I64+J64+K64)</f>
        <v>246.58376</v>
      </c>
      <c r="O64" s="427" t="n">
        <f aca="false">O63+N64</f>
        <v>6074.308270852</v>
      </c>
    </row>
    <row r="65" customFormat="false" ht="12.75" hidden="false" customHeight="false" outlineLevel="0" collapsed="false">
      <c r="B65" s="424" t="n">
        <f aca="false">B64+1</f>
        <v>1999</v>
      </c>
      <c r="C65" s="497" t="n">
        <f aca="false">Amnt_Deposited!J60*$D$8*(1-DOCF)*MSW!C68</f>
        <v>0</v>
      </c>
      <c r="D65" s="498" t="n">
        <f aca="false">Amnt_Deposited!C60*$F$8*(1-DOCF)*Food!D68</f>
        <v>59.4174</v>
      </c>
      <c r="E65" s="499" t="n">
        <f aca="false">Amnt_Deposited!D60*$F$9*(1-DOCF)*Garden!D68</f>
        <v>0</v>
      </c>
      <c r="F65" s="499" t="n">
        <f aca="false">Amnt_Deposited!E60*$D$9*(1-DOCF)*Paper!D68</f>
        <v>114.7552</v>
      </c>
      <c r="G65" s="499" t="n">
        <f aca="false">Amnt_Deposited!F60*$D$10*(1-DOCF)*Wood!D68</f>
        <v>42.441</v>
      </c>
      <c r="H65" s="499" t="n">
        <f aca="false">Amnt_Deposited!G60*$F$10*(1-DOCF)*Textiles!D68</f>
        <v>14.84448</v>
      </c>
      <c r="I65" s="500" t="n">
        <f aca="false">Amnt_Deposited!H60*$H$8*(1-DOCF)*Nappies!D68</f>
        <v>0</v>
      </c>
      <c r="J65" s="501" t="n">
        <f aca="false">Amnt_Deposited!I60*$H$9*(1-DOCF)*Sludge!D68</f>
        <v>0</v>
      </c>
      <c r="K65" s="502" t="n">
        <f aca="false">Amnt_Deposited!L60*$H$10*(1-DOCF)*Industry!D68</f>
        <v>0</v>
      </c>
      <c r="L65" s="499" t="n">
        <f aca="false">Amnt_Deposited!L60*Parameters!$E$46*$D$9*(1-DOCF)*Industry!D68</f>
        <v>0</v>
      </c>
      <c r="M65" s="500" t="n">
        <f aca="false">Amnt_Deposited!L60*Parameters!$E$47*$D$10*(1-DOCF)*Industry!D68</f>
        <v>0</v>
      </c>
      <c r="N65" s="425" t="n">
        <f aca="false">IF(Select2=2,C65+J65+K65,D65+E65+F65+G65+H65+I65+J65+K65)</f>
        <v>231.45808</v>
      </c>
      <c r="O65" s="427" t="n">
        <f aca="false">O64+N65</f>
        <v>6305.766350852</v>
      </c>
    </row>
    <row r="66" customFormat="false" ht="12.75" hidden="false" customHeight="false" outlineLevel="0" collapsed="false">
      <c r="B66" s="424" t="n">
        <f aca="false">B65+1</f>
        <v>2000</v>
      </c>
      <c r="C66" s="497" t="n">
        <f aca="false">Amnt_Deposited!J61*$D$8*(1-DOCF)*MSW!C69</f>
        <v>0</v>
      </c>
      <c r="D66" s="498" t="n">
        <f aca="false">Amnt_Deposited!C61*$F$8*(1-DOCF)*Food!D69</f>
        <v>63.277725</v>
      </c>
      <c r="E66" s="499" t="n">
        <f aca="false">Amnt_Deposited!D61*$F$9*(1-DOCF)*Garden!D69</f>
        <v>0</v>
      </c>
      <c r="F66" s="499" t="n">
        <f aca="false">Amnt_Deposited!E61*$D$9*(1-DOCF)*Paper!D69</f>
        <v>122.2108</v>
      </c>
      <c r="G66" s="499" t="n">
        <f aca="false">Amnt_Deposited!F61*$D$10*(1-DOCF)*Wood!D69</f>
        <v>45.198375</v>
      </c>
      <c r="H66" s="499" t="n">
        <f aca="false">Amnt_Deposited!G61*$F$10*(1-DOCF)*Textiles!D69</f>
        <v>15.80892</v>
      </c>
      <c r="I66" s="500" t="n">
        <f aca="false">Amnt_Deposited!H61*$H$8*(1-DOCF)*Nappies!D69</f>
        <v>0</v>
      </c>
      <c r="J66" s="501" t="n">
        <f aca="false">Amnt_Deposited!I61*$H$9*(1-DOCF)*Sludge!D69</f>
        <v>0</v>
      </c>
      <c r="K66" s="502" t="n">
        <f aca="false">Amnt_Deposited!L61*$H$10*(1-DOCF)*Industry!D69</f>
        <v>0</v>
      </c>
      <c r="L66" s="499" t="n">
        <f aca="false">Amnt_Deposited!L61*Parameters!$E$46*$D$9*(1-DOCF)*Industry!D69</f>
        <v>0</v>
      </c>
      <c r="M66" s="500" t="n">
        <f aca="false">Amnt_Deposited!L61*Parameters!$E$47*$D$10*(1-DOCF)*Industry!D69</f>
        <v>0</v>
      </c>
      <c r="N66" s="425" t="n">
        <f aca="false">IF(Select2=2,C66+J66+K66,D66+E66+F66+G66+H66+I66+J66+K66)</f>
        <v>246.49582</v>
      </c>
      <c r="O66" s="427" t="n">
        <f aca="false">O65+N66</f>
        <v>6552.262170852</v>
      </c>
    </row>
    <row r="67" customFormat="false" ht="12.75" hidden="false" customHeight="false" outlineLevel="0" collapsed="false">
      <c r="B67" s="424" t="n">
        <f aca="false">B66+1</f>
        <v>2001</v>
      </c>
      <c r="C67" s="497" t="n">
        <f aca="false">Amnt_Deposited!J62*$D$8*(1-DOCF)*MSW!C70</f>
        <v>0</v>
      </c>
      <c r="D67" s="498" t="n">
        <f aca="false">Amnt_Deposited!C62*$F$8*(1-DOCF)*Food!D70</f>
        <v>63.79695</v>
      </c>
      <c r="E67" s="499" t="n">
        <f aca="false">Amnt_Deposited!D62*$F$9*(1-DOCF)*Garden!D70</f>
        <v>0</v>
      </c>
      <c r="F67" s="499" t="n">
        <f aca="false">Amnt_Deposited!E62*$D$9*(1-DOCF)*Paper!D70</f>
        <v>123.2136</v>
      </c>
      <c r="G67" s="499" t="n">
        <f aca="false">Amnt_Deposited!F62*$D$10*(1-DOCF)*Wood!D70</f>
        <v>45.56925</v>
      </c>
      <c r="H67" s="499" t="n">
        <f aca="false">Amnt_Deposited!G62*$F$10*(1-DOCF)*Textiles!D70</f>
        <v>15.93864</v>
      </c>
      <c r="I67" s="500" t="n">
        <f aca="false">Amnt_Deposited!H62*$H$8*(1-DOCF)*Nappies!D70</f>
        <v>0</v>
      </c>
      <c r="J67" s="501" t="n">
        <f aca="false">Amnt_Deposited!I62*$H$9*(1-DOCF)*Sludge!D70</f>
        <v>0</v>
      </c>
      <c r="K67" s="502" t="n">
        <f aca="false">Amnt_Deposited!L62*$H$10*(1-DOCF)*Industry!D70</f>
        <v>0</v>
      </c>
      <c r="L67" s="499" t="n">
        <f aca="false">Amnt_Deposited!L62*Parameters!$E$46*$D$9*(1-DOCF)*Industry!D70</f>
        <v>0</v>
      </c>
      <c r="M67" s="500" t="n">
        <f aca="false">Amnt_Deposited!L62*Parameters!$E$47*$D$10*(1-DOCF)*Industry!D70</f>
        <v>0</v>
      </c>
      <c r="N67" s="425" t="n">
        <f aca="false">IF(Select2=2,C67+J67+K67,D67+E67+F67+G67+H67+I67+J67+K67)</f>
        <v>248.51844</v>
      </c>
      <c r="O67" s="427" t="n">
        <f aca="false">O66+N67</f>
        <v>6800.780610852</v>
      </c>
    </row>
    <row r="68" customFormat="false" ht="12.75" hidden="false" customHeight="false" outlineLevel="0" collapsed="false">
      <c r="B68" s="424" t="n">
        <f aca="false">B67+1</f>
        <v>2002</v>
      </c>
      <c r="C68" s="497" t="n">
        <f aca="false">Amnt_Deposited!J63*$D$8*(1-DOCF)*MSW!C71</f>
        <v>0</v>
      </c>
      <c r="D68" s="498" t="n">
        <f aca="false">Amnt_Deposited!C63*$F$8*(1-DOCF)*Food!D71</f>
        <v>56.685825</v>
      </c>
      <c r="E68" s="499" t="n">
        <f aca="false">Amnt_Deposited!D63*$F$9*(1-DOCF)*Garden!D71</f>
        <v>0</v>
      </c>
      <c r="F68" s="499" t="n">
        <f aca="false">Amnt_Deposited!E63*$D$9*(1-DOCF)*Paper!D71</f>
        <v>109.4796</v>
      </c>
      <c r="G68" s="499" t="n">
        <f aca="false">Amnt_Deposited!F63*$D$10*(1-DOCF)*Wood!D71</f>
        <v>40.489875</v>
      </c>
      <c r="H68" s="499" t="n">
        <f aca="false">Amnt_Deposited!G63*$F$10*(1-DOCF)*Textiles!D71</f>
        <v>14.16204</v>
      </c>
      <c r="I68" s="500" t="n">
        <f aca="false">Amnt_Deposited!H63*$H$8*(1-DOCF)*Nappies!D71</f>
        <v>0</v>
      </c>
      <c r="J68" s="501" t="n">
        <f aca="false">Amnt_Deposited!I63*$H$9*(1-DOCF)*Sludge!D71</f>
        <v>0</v>
      </c>
      <c r="K68" s="502" t="n">
        <f aca="false">Amnt_Deposited!L63*$H$10*(1-DOCF)*Industry!D71</f>
        <v>0</v>
      </c>
      <c r="L68" s="499" t="n">
        <f aca="false">Amnt_Deposited!L63*Parameters!$E$46*$D$9*(1-DOCF)*Industry!D71</f>
        <v>0</v>
      </c>
      <c r="M68" s="500" t="n">
        <f aca="false">Amnt_Deposited!L63*Parameters!$E$47*$D$10*(1-DOCF)*Industry!D71</f>
        <v>0</v>
      </c>
      <c r="N68" s="425" t="n">
        <f aca="false">IF(Select2=2,C68+J68+K68,D68+E68+F68+G68+H68+I68+J68+K68)</f>
        <v>220.81734</v>
      </c>
      <c r="O68" s="427" t="n">
        <f aca="false">O67+N68</f>
        <v>7021.597950852</v>
      </c>
    </row>
    <row r="69" customFormat="false" ht="12.75" hidden="false" customHeight="false" outlineLevel="0" collapsed="false">
      <c r="B69" s="424" t="n">
        <f aca="false">B68+1</f>
        <v>2003</v>
      </c>
      <c r="C69" s="497" t="n">
        <f aca="false">Amnt_Deposited!J64*$D$8*(1-DOCF)*MSW!C72</f>
        <v>0</v>
      </c>
      <c r="D69" s="498" t="n">
        <f aca="false">Amnt_Deposited!C64*$F$8*(1-DOCF)*Food!D72</f>
        <v>66.0093</v>
      </c>
      <c r="E69" s="499" t="n">
        <f aca="false">Amnt_Deposited!D64*$F$9*(1-DOCF)*Garden!D72</f>
        <v>0</v>
      </c>
      <c r="F69" s="499" t="n">
        <f aca="false">Amnt_Deposited!E64*$D$9*(1-DOCF)*Paper!D72</f>
        <v>127.4864</v>
      </c>
      <c r="G69" s="499" t="n">
        <f aca="false">Amnt_Deposited!F64*$D$10*(1-DOCF)*Wood!D72</f>
        <v>47.1495</v>
      </c>
      <c r="H69" s="499" t="n">
        <f aca="false">Amnt_Deposited!G64*$F$10*(1-DOCF)*Textiles!D72</f>
        <v>16.49136</v>
      </c>
      <c r="I69" s="500" t="n">
        <f aca="false">Amnt_Deposited!H64*$H$8*(1-DOCF)*Nappies!D72</f>
        <v>0</v>
      </c>
      <c r="J69" s="501" t="n">
        <f aca="false">Amnt_Deposited!I64*$H$9*(1-DOCF)*Sludge!D72</f>
        <v>0</v>
      </c>
      <c r="K69" s="502" t="n">
        <f aca="false">Amnt_Deposited!L64*$H$10*(1-DOCF)*Industry!D72</f>
        <v>0</v>
      </c>
      <c r="L69" s="499" t="n">
        <f aca="false">Amnt_Deposited!L64*Parameters!$E$46*$D$9*(1-DOCF)*Industry!D72</f>
        <v>0</v>
      </c>
      <c r="M69" s="500" t="n">
        <f aca="false">Amnt_Deposited!L64*Parameters!$E$47*$D$10*(1-DOCF)*Industry!D72</f>
        <v>0</v>
      </c>
      <c r="N69" s="425" t="n">
        <f aca="false">IF(Select2=2,C69+J69+K69,D69+E69+F69+G69+H69+I69+J69+K69)</f>
        <v>257.13656</v>
      </c>
      <c r="O69" s="427" t="n">
        <f aca="false">O68+N69</f>
        <v>7278.734510852</v>
      </c>
    </row>
    <row r="70" customFormat="false" ht="12.75" hidden="false" customHeight="false" outlineLevel="0" collapsed="false">
      <c r="B70" s="424" t="n">
        <f aca="false">B69+1</f>
        <v>2004</v>
      </c>
      <c r="C70" s="497" t="n">
        <f aca="false">Amnt_Deposited!J65*$D$8*(1-DOCF)*MSW!C73</f>
        <v>0</v>
      </c>
      <c r="D70" s="498" t="n">
        <f aca="false">Amnt_Deposited!C65*$F$8*(1-DOCF)*Food!D73</f>
        <v>67.657275</v>
      </c>
      <c r="E70" s="499" t="n">
        <f aca="false">Amnt_Deposited!D65*$F$9*(1-DOCF)*Garden!D73</f>
        <v>0</v>
      </c>
      <c r="F70" s="499" t="n">
        <f aca="false">Amnt_Deposited!E65*$D$9*(1-DOCF)*Paper!D73</f>
        <v>130.6692</v>
      </c>
      <c r="G70" s="499" t="n">
        <f aca="false">Amnt_Deposited!F65*$D$10*(1-DOCF)*Wood!D73</f>
        <v>48.326625</v>
      </c>
      <c r="H70" s="499" t="n">
        <f aca="false">Amnt_Deposited!G65*$F$10*(1-DOCF)*Textiles!D73</f>
        <v>16.90308</v>
      </c>
      <c r="I70" s="500" t="n">
        <f aca="false">Amnt_Deposited!H65*$H$8*(1-DOCF)*Nappies!D73</f>
        <v>0</v>
      </c>
      <c r="J70" s="501" t="n">
        <f aca="false">Amnt_Deposited!I65*$H$9*(1-DOCF)*Sludge!D73</f>
        <v>0</v>
      </c>
      <c r="K70" s="502" t="n">
        <f aca="false">Amnt_Deposited!L65*$H$10*(1-DOCF)*Industry!D73</f>
        <v>0</v>
      </c>
      <c r="L70" s="499" t="n">
        <f aca="false">Amnt_Deposited!L65*Parameters!$E$46*$D$9*(1-DOCF)*Industry!D73</f>
        <v>0</v>
      </c>
      <c r="M70" s="500" t="n">
        <f aca="false">Amnt_Deposited!L65*Parameters!$E$47*$D$10*(1-DOCF)*Industry!D73</f>
        <v>0</v>
      </c>
      <c r="N70" s="425" t="n">
        <f aca="false">IF(Select2=2,C70+J70+K70,D70+E70+F70+G70+H70+I70+J70+K70)</f>
        <v>263.55618</v>
      </c>
      <c r="O70" s="427" t="n">
        <f aca="false">O69+N70</f>
        <v>7542.290690852</v>
      </c>
    </row>
    <row r="71" customFormat="false" ht="12.75" hidden="false" customHeight="false" outlineLevel="0" collapsed="false">
      <c r="B71" s="424" t="n">
        <f aca="false">B70+1</f>
        <v>2005</v>
      </c>
      <c r="C71" s="497" t="n">
        <f aca="false">Amnt_Deposited!J66*$D$8*(1-DOCF)*MSW!C74</f>
        <v>0</v>
      </c>
      <c r="D71" s="498" t="n">
        <f aca="false">Amnt_Deposited!C66*$F$8*(1-DOCF)*Food!D74</f>
        <v>69.3504</v>
      </c>
      <c r="E71" s="499" t="n">
        <f aca="false">Amnt_Deposited!D66*$F$9*(1-DOCF)*Garden!D74</f>
        <v>0</v>
      </c>
      <c r="F71" s="499" t="n">
        <f aca="false">Amnt_Deposited!E66*$D$9*(1-DOCF)*Paper!D74</f>
        <v>133.9392</v>
      </c>
      <c r="G71" s="499" t="n">
        <f aca="false">Amnt_Deposited!F66*$D$10*(1-DOCF)*Wood!D74</f>
        <v>49.536</v>
      </c>
      <c r="H71" s="499" t="n">
        <f aca="false">Amnt_Deposited!G66*$F$10*(1-DOCF)*Textiles!D74</f>
        <v>17.32608</v>
      </c>
      <c r="I71" s="500" t="n">
        <f aca="false">Amnt_Deposited!H66*$H$8*(1-DOCF)*Nappies!D74</f>
        <v>0</v>
      </c>
      <c r="J71" s="501" t="n">
        <f aca="false">Amnt_Deposited!I66*$H$9*(1-DOCF)*Sludge!D74</f>
        <v>0</v>
      </c>
      <c r="K71" s="502" t="n">
        <f aca="false">Amnt_Deposited!L66*$H$10*(1-DOCF)*Industry!D74</f>
        <v>0</v>
      </c>
      <c r="L71" s="499" t="n">
        <f aca="false">Amnt_Deposited!L66*Parameters!$E$46*$D$9*(1-DOCF)*Industry!D74</f>
        <v>0</v>
      </c>
      <c r="M71" s="500" t="n">
        <f aca="false">Amnt_Deposited!L66*Parameters!$E$47*$D$10*(1-DOCF)*Industry!D74</f>
        <v>0</v>
      </c>
      <c r="N71" s="425" t="n">
        <f aca="false">IF(Select2=2,C71+J71+K71,D71+E71+F71+G71+H71+I71+J71+K71)</f>
        <v>270.15168</v>
      </c>
      <c r="O71" s="427" t="n">
        <f aca="false">O70+N71</f>
        <v>7812.442370852</v>
      </c>
    </row>
    <row r="72" customFormat="false" ht="12.75" hidden="false" customHeight="false" outlineLevel="0" collapsed="false">
      <c r="B72" s="424" t="n">
        <f aca="false">B71+1</f>
        <v>2006</v>
      </c>
      <c r="C72" s="497" t="n">
        <f aca="false">Amnt_Deposited!J67*$D$8*(1-DOCF)*MSW!C75</f>
        <v>0</v>
      </c>
      <c r="D72" s="498" t="n">
        <f aca="false">Amnt_Deposited!C67*$F$8*(1-DOCF)*Food!D75</f>
        <v>72.759225</v>
      </c>
      <c r="E72" s="499" t="n">
        <f aca="false">Amnt_Deposited!D67*$F$9*(1-DOCF)*Garden!D75</f>
        <v>0</v>
      </c>
      <c r="F72" s="499" t="n">
        <f aca="false">Amnt_Deposited!E67*$D$9*(1-DOCF)*Paper!D75</f>
        <v>140.5228</v>
      </c>
      <c r="G72" s="499" t="n">
        <f aca="false">Amnt_Deposited!F67*$D$10*(1-DOCF)*Wood!D75</f>
        <v>51.970875</v>
      </c>
      <c r="H72" s="499" t="n">
        <f aca="false">Amnt_Deposited!G67*$F$10*(1-DOCF)*Textiles!D75</f>
        <v>18.17772</v>
      </c>
      <c r="I72" s="500" t="n">
        <f aca="false">Amnt_Deposited!H67*$H$8*(1-DOCF)*Nappies!D75</f>
        <v>0</v>
      </c>
      <c r="J72" s="501" t="n">
        <f aca="false">Amnt_Deposited!I67*$H$9*(1-DOCF)*Sludge!D75</f>
        <v>0</v>
      </c>
      <c r="K72" s="502" t="n">
        <f aca="false">Amnt_Deposited!L67*$H$10*(1-DOCF)*Industry!D75</f>
        <v>0</v>
      </c>
      <c r="L72" s="499" t="n">
        <f aca="false">Amnt_Deposited!L67*Parameters!$E$46*$D$9*(1-DOCF)*Industry!D75</f>
        <v>0</v>
      </c>
      <c r="M72" s="500" t="n">
        <f aca="false">Amnt_Deposited!L67*Parameters!$E$47*$D$10*(1-DOCF)*Industry!D75</f>
        <v>0</v>
      </c>
      <c r="N72" s="425" t="n">
        <f aca="false">IF(Select2=2,C72+J72+K72,D72+E72+F72+G72+H72+I72+J72+K72)</f>
        <v>283.43062</v>
      </c>
      <c r="O72" s="427" t="n">
        <f aca="false">O71+N72</f>
        <v>8095.872990852</v>
      </c>
    </row>
    <row r="73" customFormat="false" ht="12.75" hidden="false" customHeight="false" outlineLevel="0" collapsed="false">
      <c r="B73" s="424" t="n">
        <f aca="false">B72+1</f>
        <v>2007</v>
      </c>
      <c r="C73" s="497" t="n">
        <f aca="false">Amnt_Deposited!J68*$D$8*(1-DOCF)*MSW!C76</f>
        <v>0</v>
      </c>
      <c r="D73" s="498" t="n">
        <f aca="false">Amnt_Deposited!C68*$F$8*(1-DOCF)*Food!D76</f>
        <v>74.836125</v>
      </c>
      <c r="E73" s="499" t="n">
        <f aca="false">Amnt_Deposited!D68*$F$9*(1-DOCF)*Garden!D76</f>
        <v>0</v>
      </c>
      <c r="F73" s="499" t="n">
        <f aca="false">Amnt_Deposited!E68*$D$9*(1-DOCF)*Paper!D76</f>
        <v>144.534</v>
      </c>
      <c r="G73" s="499" t="n">
        <f aca="false">Amnt_Deposited!F68*$D$10*(1-DOCF)*Wood!D76</f>
        <v>53.454375</v>
      </c>
      <c r="H73" s="499" t="n">
        <f aca="false">Amnt_Deposited!G68*$F$10*(1-DOCF)*Textiles!D76</f>
        <v>18.6966</v>
      </c>
      <c r="I73" s="500" t="n">
        <f aca="false">Amnt_Deposited!H68*$H$8*(1-DOCF)*Nappies!D76</f>
        <v>0</v>
      </c>
      <c r="J73" s="501" t="n">
        <f aca="false">Amnt_Deposited!I68*$H$9*(1-DOCF)*Sludge!D76</f>
        <v>0</v>
      </c>
      <c r="K73" s="502" t="n">
        <f aca="false">Amnt_Deposited!L68*$H$10*(1-DOCF)*Industry!D76</f>
        <v>0</v>
      </c>
      <c r="L73" s="499" t="n">
        <f aca="false">Amnt_Deposited!L68*Parameters!$E$46*$D$9*(1-DOCF)*Industry!D76</f>
        <v>0</v>
      </c>
      <c r="M73" s="500" t="n">
        <f aca="false">Amnt_Deposited!L68*Parameters!$E$47*$D$10*(1-DOCF)*Industry!D76</f>
        <v>0</v>
      </c>
      <c r="N73" s="425" t="n">
        <f aca="false">IF(Select2=2,C73+J73+K73,D73+E73+F73+G73+H73+I73+J73+K73)</f>
        <v>291.5211</v>
      </c>
      <c r="O73" s="427" t="n">
        <f aca="false">O72+N73</f>
        <v>8387.394090852</v>
      </c>
    </row>
    <row r="74" customFormat="false" ht="12.75" hidden="false" customHeight="false" outlineLevel="0" collapsed="false">
      <c r="B74" s="424" t="n">
        <f aca="false">B73+1</f>
        <v>2008</v>
      </c>
      <c r="C74" s="497" t="n">
        <f aca="false">Amnt_Deposited!J69*$D$8*(1-DOCF)*MSW!C77</f>
        <v>0</v>
      </c>
      <c r="D74" s="498" t="n">
        <f aca="false">Amnt_Deposited!C69*$F$8*(1-DOCF)*Food!D77</f>
        <v>77.34195</v>
      </c>
      <c r="E74" s="499" t="n">
        <f aca="false">Amnt_Deposited!D69*$F$9*(1-DOCF)*Garden!D77</f>
        <v>0</v>
      </c>
      <c r="F74" s="499" t="n">
        <f aca="false">Amnt_Deposited!E69*$D$9*(1-DOCF)*Paper!D77</f>
        <v>149.3736</v>
      </c>
      <c r="G74" s="499" t="n">
        <f aca="false">Amnt_Deposited!F69*$D$10*(1-DOCF)*Wood!D77</f>
        <v>55.24425</v>
      </c>
      <c r="H74" s="499" t="n">
        <f aca="false">Amnt_Deposited!G69*$F$10*(1-DOCF)*Textiles!D77</f>
        <v>19.32264</v>
      </c>
      <c r="I74" s="500" t="n">
        <f aca="false">Amnt_Deposited!H69*$H$8*(1-DOCF)*Nappies!D77</f>
        <v>0</v>
      </c>
      <c r="J74" s="501" t="n">
        <f aca="false">Amnt_Deposited!I69*$H$9*(1-DOCF)*Sludge!D77</f>
        <v>0</v>
      </c>
      <c r="K74" s="502" t="n">
        <f aca="false">Amnt_Deposited!L69*$H$10*(1-DOCF)*Industry!D77</f>
        <v>0</v>
      </c>
      <c r="L74" s="499" t="n">
        <f aca="false">Amnt_Deposited!L69*Parameters!$E$46*$D$9*(1-DOCF)*Industry!D77</f>
        <v>0</v>
      </c>
      <c r="M74" s="500" t="n">
        <f aca="false">Amnt_Deposited!L69*Parameters!$E$47*$D$10*(1-DOCF)*Industry!D77</f>
        <v>0</v>
      </c>
      <c r="N74" s="425" t="n">
        <f aca="false">IF(Select2=2,C74+J74+K74,D74+E74+F74+G74+H74+I74+J74+K74)</f>
        <v>301.28244</v>
      </c>
      <c r="O74" s="427" t="n">
        <f aca="false">O73+N74</f>
        <v>8688.676530852</v>
      </c>
    </row>
    <row r="75" customFormat="false" ht="12.75" hidden="false" customHeight="false" outlineLevel="0" collapsed="false">
      <c r="B75" s="424" t="n">
        <f aca="false">B74+1</f>
        <v>2009</v>
      </c>
      <c r="C75" s="497" t="n">
        <f aca="false">Amnt_Deposited!J70*$D$8*(1-DOCF)*MSW!C78</f>
        <v>0</v>
      </c>
      <c r="D75" s="498" t="n">
        <f aca="false">Amnt_Deposited!C70*$F$8*(1-DOCF)*Food!D78</f>
        <v>76.9228677</v>
      </c>
      <c r="E75" s="499" t="n">
        <f aca="false">Amnt_Deposited!D70*$F$9*(1-DOCF)*Garden!D78</f>
        <v>0</v>
      </c>
      <c r="F75" s="499" t="n">
        <f aca="false">Amnt_Deposited!E70*$D$9*(1-DOCF)*Paper!D78</f>
        <v>148.5642096</v>
      </c>
      <c r="G75" s="499" t="n">
        <f aca="false">Amnt_Deposited!F70*$D$10*(1-DOCF)*Wood!D78</f>
        <v>54.9449055</v>
      </c>
      <c r="H75" s="499" t="n">
        <f aca="false">Amnt_Deposited!G70*$F$10*(1-DOCF)*Textiles!D78</f>
        <v>19.21793904</v>
      </c>
      <c r="I75" s="500" t="n">
        <f aca="false">Amnt_Deposited!H70*$H$8*(1-DOCF)*Nappies!D78</f>
        <v>0</v>
      </c>
      <c r="J75" s="501" t="n">
        <f aca="false">Amnt_Deposited!I70*$H$9*(1-DOCF)*Sludge!D78</f>
        <v>0</v>
      </c>
      <c r="K75" s="502" t="n">
        <f aca="false">Amnt_Deposited!L70*$H$10*(1-DOCF)*Industry!D78</f>
        <v>0</v>
      </c>
      <c r="L75" s="499" t="n">
        <f aca="false">Amnt_Deposited!L70*Parameters!$E$46*$D$9*(1-DOCF)*Industry!D78</f>
        <v>0</v>
      </c>
      <c r="M75" s="500" t="n">
        <f aca="false">Amnt_Deposited!L70*Parameters!$E$47*$D$10*(1-DOCF)*Industry!D78</f>
        <v>0</v>
      </c>
      <c r="N75" s="425" t="n">
        <f aca="false">IF(Select2=2,C75+J75+K75,D75+E75+F75+G75+H75+I75+J75+K75)</f>
        <v>299.64992184</v>
      </c>
      <c r="O75" s="427" t="n">
        <f aca="false">O74+N75</f>
        <v>8988.326452692</v>
      </c>
    </row>
    <row r="76" customFormat="false" ht="12.75" hidden="false" customHeight="false" outlineLevel="0" collapsed="false">
      <c r="B76" s="424" t="n">
        <f aca="false">B75+1</f>
        <v>2010</v>
      </c>
      <c r="C76" s="497" t="n">
        <f aca="false">Amnt_Deposited!J71*$D$8*(1-DOCF)*MSW!C79</f>
        <v>0</v>
      </c>
      <c r="D76" s="498" t="n">
        <f aca="false">Amnt_Deposited!C71*$F$8*(1-DOCF)*Food!D79</f>
        <v>0</v>
      </c>
      <c r="E76" s="499" t="n">
        <f aca="false">Amnt_Deposited!D71*$F$9*(1-DOCF)*Garden!D79</f>
        <v>0</v>
      </c>
      <c r="F76" s="499" t="n">
        <f aca="false">Amnt_Deposited!E71*$D$9*(1-DOCF)*Paper!D79</f>
        <v>0</v>
      </c>
      <c r="G76" s="499" t="n">
        <f aca="false">Amnt_Deposited!F71*$D$10*(1-DOCF)*Wood!D79</f>
        <v>0</v>
      </c>
      <c r="H76" s="499" t="n">
        <f aca="false">Amnt_Deposited!G71*$F$10*(1-DOCF)*Textiles!D79</f>
        <v>0</v>
      </c>
      <c r="I76" s="500" t="n">
        <f aca="false">Amnt_Deposited!H71*$H$8*(1-DOCF)*Nappies!D79</f>
        <v>0</v>
      </c>
      <c r="J76" s="501" t="n">
        <f aca="false">Amnt_Deposited!I71*$H$9*(1-DOCF)*Sludge!D79</f>
        <v>0</v>
      </c>
      <c r="K76" s="502" t="n">
        <f aca="false">Amnt_Deposited!L71*$H$10*(1-DOCF)*Industry!D79</f>
        <v>0</v>
      </c>
      <c r="L76" s="499" t="n">
        <f aca="false">Amnt_Deposited!L71*Parameters!$E$46*$D$9*(1-DOCF)*Industry!D79</f>
        <v>0</v>
      </c>
      <c r="M76" s="500" t="n">
        <f aca="false">Amnt_Deposited!L71*Parameters!$E$47*$D$10*(1-DOCF)*Industry!D79</f>
        <v>0</v>
      </c>
      <c r="N76" s="425" t="n">
        <f aca="false">IF(Select2=2,C76+J76+K76,D76+E76+F76+G76+H76+I76+J76+K76)</f>
        <v>0</v>
      </c>
      <c r="O76" s="427" t="n">
        <f aca="false">O75+N76</f>
        <v>8988.326452692</v>
      </c>
    </row>
    <row r="77" customFormat="false" ht="12.75" hidden="false" customHeight="false" outlineLevel="0" collapsed="false">
      <c r="B77" s="424" t="n">
        <f aca="false">B76+1</f>
        <v>2011</v>
      </c>
      <c r="C77" s="497" t="n">
        <f aca="false">Amnt_Deposited!J72*$D$8*(1-DOCF)*MSW!C80</f>
        <v>0</v>
      </c>
      <c r="D77" s="498" t="n">
        <f aca="false">Amnt_Deposited!C72*$F$8*(1-DOCF)*Food!D80</f>
        <v>0</v>
      </c>
      <c r="E77" s="499" t="n">
        <f aca="false">Amnt_Deposited!D72*$F$9*(1-DOCF)*Garden!D80</f>
        <v>0</v>
      </c>
      <c r="F77" s="499" t="n">
        <f aca="false">Amnt_Deposited!E72*$D$9*(1-DOCF)*Paper!D80</f>
        <v>0</v>
      </c>
      <c r="G77" s="499" t="n">
        <f aca="false">Amnt_Deposited!F72*$D$10*(1-DOCF)*Wood!D80</f>
        <v>0</v>
      </c>
      <c r="H77" s="499" t="n">
        <f aca="false">Amnt_Deposited!G72*$F$10*(1-DOCF)*Textiles!D80</f>
        <v>0</v>
      </c>
      <c r="I77" s="500" t="n">
        <f aca="false">Amnt_Deposited!H72*$H$8*(1-DOCF)*Nappies!D80</f>
        <v>0</v>
      </c>
      <c r="J77" s="501" t="n">
        <f aca="false">Amnt_Deposited!I72*$H$9*(1-DOCF)*Sludge!D80</f>
        <v>0</v>
      </c>
      <c r="K77" s="502" t="n">
        <f aca="false">Amnt_Deposited!L72*$H$10*(1-DOCF)*Industry!D80</f>
        <v>0</v>
      </c>
      <c r="L77" s="499" t="n">
        <f aca="false">Amnt_Deposited!L72*Parameters!$E$46*$D$9*(1-DOCF)*Industry!D80</f>
        <v>0</v>
      </c>
      <c r="M77" s="500" t="n">
        <f aca="false">Amnt_Deposited!L72*Parameters!$E$47*$D$10*(1-DOCF)*Industry!D80</f>
        <v>0</v>
      </c>
      <c r="N77" s="425" t="n">
        <f aca="false">IF(Select2=2,C77+J77+K77,D77+E77+F77+G77+H77+I77+J77+K77)</f>
        <v>0</v>
      </c>
      <c r="O77" s="427" t="n">
        <f aca="false">O76+N77</f>
        <v>8988.326452692</v>
      </c>
    </row>
    <row r="78" customFormat="false" ht="12.75" hidden="false" customHeight="false" outlineLevel="0" collapsed="false">
      <c r="B78" s="424" t="n">
        <f aca="false">B77+1</f>
        <v>2012</v>
      </c>
      <c r="C78" s="497" t="n">
        <f aca="false">Amnt_Deposited!J73*$D$8*(1-DOCF)*MSW!C81</f>
        <v>0</v>
      </c>
      <c r="D78" s="498" t="n">
        <f aca="false">Amnt_Deposited!C73*$F$8*(1-DOCF)*Food!D81</f>
        <v>0</v>
      </c>
      <c r="E78" s="499" t="n">
        <f aca="false">Amnt_Deposited!D73*$F$9*(1-DOCF)*Garden!D81</f>
        <v>0</v>
      </c>
      <c r="F78" s="499" t="n">
        <f aca="false">Amnt_Deposited!E73*$D$9*(1-DOCF)*Paper!D81</f>
        <v>0</v>
      </c>
      <c r="G78" s="499" t="n">
        <f aca="false">Amnt_Deposited!F73*$D$10*(1-DOCF)*Wood!D81</f>
        <v>0</v>
      </c>
      <c r="H78" s="499" t="n">
        <f aca="false">Amnt_Deposited!G73*$F$10*(1-DOCF)*Textiles!D81</f>
        <v>0</v>
      </c>
      <c r="I78" s="500" t="n">
        <f aca="false">Amnt_Deposited!H73*$H$8*(1-DOCF)*Nappies!D81</f>
        <v>0</v>
      </c>
      <c r="J78" s="501" t="n">
        <f aca="false">Amnt_Deposited!I73*$H$9*(1-DOCF)*Sludge!D81</f>
        <v>0</v>
      </c>
      <c r="K78" s="502" t="n">
        <f aca="false">Amnt_Deposited!L73*$H$10*(1-DOCF)*Industry!D81</f>
        <v>0</v>
      </c>
      <c r="L78" s="499" t="n">
        <f aca="false">Amnt_Deposited!L73*Parameters!$E$46*$D$9*(1-DOCF)*Industry!D81</f>
        <v>0</v>
      </c>
      <c r="M78" s="500" t="n">
        <f aca="false">Amnt_Deposited!L73*Parameters!$E$47*$D$10*(1-DOCF)*Industry!D81</f>
        <v>0</v>
      </c>
      <c r="N78" s="425" t="n">
        <f aca="false">IF(Select2=2,C78+J78+K78,D78+E78+F78+G78+H78+I78+J78+K78)</f>
        <v>0</v>
      </c>
      <c r="O78" s="427" t="n">
        <f aca="false">O77+N78</f>
        <v>8988.326452692</v>
      </c>
    </row>
    <row r="79" customFormat="false" ht="12.75" hidden="false" customHeight="false" outlineLevel="0" collapsed="false">
      <c r="B79" s="424" t="n">
        <f aca="false">B78+1</f>
        <v>2013</v>
      </c>
      <c r="C79" s="497" t="n">
        <f aca="false">Amnt_Deposited!J74*$D$8*(1-DOCF)*MSW!C82</f>
        <v>0</v>
      </c>
      <c r="D79" s="498" t="n">
        <f aca="false">Amnt_Deposited!C74*$F$8*(1-DOCF)*Food!D82</f>
        <v>0</v>
      </c>
      <c r="E79" s="499" t="n">
        <f aca="false">Amnt_Deposited!D74*$F$9*(1-DOCF)*Garden!D82</f>
        <v>0</v>
      </c>
      <c r="F79" s="499" t="n">
        <f aca="false">Amnt_Deposited!E74*$D$9*(1-DOCF)*Paper!D82</f>
        <v>0</v>
      </c>
      <c r="G79" s="499" t="n">
        <f aca="false">Amnt_Deposited!F74*$D$10*(1-DOCF)*Wood!D82</f>
        <v>0</v>
      </c>
      <c r="H79" s="499" t="n">
        <f aca="false">Amnt_Deposited!G74*$F$10*(1-DOCF)*Textiles!D82</f>
        <v>0</v>
      </c>
      <c r="I79" s="500" t="n">
        <f aca="false">Amnt_Deposited!H74*$H$8*(1-DOCF)*Nappies!D82</f>
        <v>0</v>
      </c>
      <c r="J79" s="501" t="n">
        <f aca="false">Amnt_Deposited!I74*$H$9*(1-DOCF)*Sludge!D82</f>
        <v>0</v>
      </c>
      <c r="K79" s="502" t="n">
        <f aca="false">Amnt_Deposited!L74*$H$10*(1-DOCF)*Industry!D82</f>
        <v>0</v>
      </c>
      <c r="L79" s="499" t="n">
        <f aca="false">Amnt_Deposited!L74*Parameters!$E$46*$D$9*(1-DOCF)*Industry!D82</f>
        <v>0</v>
      </c>
      <c r="M79" s="500" t="n">
        <f aca="false">Amnt_Deposited!L74*Parameters!$E$47*$D$10*(1-DOCF)*Industry!D82</f>
        <v>0</v>
      </c>
      <c r="N79" s="425" t="n">
        <f aca="false">IF(Select2=2,C79+J79+K79,D79+E79+F79+G79+H79+I79+J79+K79)</f>
        <v>0</v>
      </c>
      <c r="O79" s="427" t="n">
        <f aca="false">O78+N79</f>
        <v>8988.326452692</v>
      </c>
    </row>
    <row r="80" customFormat="false" ht="12.75" hidden="false" customHeight="false" outlineLevel="0" collapsed="false">
      <c r="B80" s="424" t="n">
        <f aca="false">B79+1</f>
        <v>2014</v>
      </c>
      <c r="C80" s="497" t="n">
        <f aca="false">Amnt_Deposited!J75*$D$8*(1-DOCF)*MSW!C83</f>
        <v>0</v>
      </c>
      <c r="D80" s="498" t="n">
        <f aca="false">Amnt_Deposited!C75*$F$8*(1-DOCF)*Food!D83</f>
        <v>0</v>
      </c>
      <c r="E80" s="499" t="n">
        <f aca="false">Amnt_Deposited!D75*$F$9*(1-DOCF)*Garden!D83</f>
        <v>0</v>
      </c>
      <c r="F80" s="499" t="n">
        <f aca="false">Amnt_Deposited!E75*$D$9*(1-DOCF)*Paper!D83</f>
        <v>0</v>
      </c>
      <c r="G80" s="499" t="n">
        <f aca="false">Amnt_Deposited!F75*$D$10*(1-DOCF)*Wood!D83</f>
        <v>0</v>
      </c>
      <c r="H80" s="499" t="n">
        <f aca="false">Amnt_Deposited!G75*$F$10*(1-DOCF)*Textiles!D83</f>
        <v>0</v>
      </c>
      <c r="I80" s="500" t="n">
        <f aca="false">Amnt_Deposited!H75*$H$8*(1-DOCF)*Nappies!D83</f>
        <v>0</v>
      </c>
      <c r="J80" s="501" t="n">
        <f aca="false">Amnt_Deposited!I75*$H$9*(1-DOCF)*Sludge!D83</f>
        <v>0</v>
      </c>
      <c r="K80" s="502" t="n">
        <f aca="false">Amnt_Deposited!L75*$H$10*(1-DOCF)*Industry!D83</f>
        <v>0</v>
      </c>
      <c r="L80" s="499" t="n">
        <f aca="false">Amnt_Deposited!L75*Parameters!$E$46*$D$9*(1-DOCF)*Industry!D83</f>
        <v>0</v>
      </c>
      <c r="M80" s="500" t="n">
        <f aca="false">Amnt_Deposited!L75*Parameters!$E$47*$D$10*(1-DOCF)*Industry!D83</f>
        <v>0</v>
      </c>
      <c r="N80" s="425" t="n">
        <f aca="false">IF(Select2=2,C80+J80+K80,D80+E80+F80+G80+H80+I80+J80+K80)</f>
        <v>0</v>
      </c>
      <c r="O80" s="427" t="n">
        <f aca="false">O79+N80</f>
        <v>8988.326452692</v>
      </c>
    </row>
    <row r="81" customFormat="false" ht="12.75" hidden="false" customHeight="false" outlineLevel="0" collapsed="false">
      <c r="B81" s="424" t="n">
        <f aca="false">B80+1</f>
        <v>2015</v>
      </c>
      <c r="C81" s="497" t="n">
        <f aca="false">Amnt_Deposited!J76*$D$8*(1-DOCF)*MSW!C84</f>
        <v>0</v>
      </c>
      <c r="D81" s="498" t="n">
        <f aca="false">Amnt_Deposited!C76*$F$8*(1-DOCF)*Food!D84</f>
        <v>0</v>
      </c>
      <c r="E81" s="499" t="n">
        <f aca="false">Amnt_Deposited!D76*$F$9*(1-DOCF)*Garden!D84</f>
        <v>0</v>
      </c>
      <c r="F81" s="499" t="n">
        <f aca="false">Amnt_Deposited!E76*$D$9*(1-DOCF)*Paper!D84</f>
        <v>0</v>
      </c>
      <c r="G81" s="499" t="n">
        <f aca="false">Amnt_Deposited!F76*$D$10*(1-DOCF)*Wood!D84</f>
        <v>0</v>
      </c>
      <c r="H81" s="499" t="n">
        <f aca="false">Amnt_Deposited!G76*$F$10*(1-DOCF)*Textiles!D84</f>
        <v>0</v>
      </c>
      <c r="I81" s="500" t="n">
        <f aca="false">Amnt_Deposited!H76*$H$8*(1-DOCF)*Nappies!D84</f>
        <v>0</v>
      </c>
      <c r="J81" s="501" t="n">
        <f aca="false">Amnt_Deposited!I76*$H$9*(1-DOCF)*Sludge!D84</f>
        <v>0</v>
      </c>
      <c r="K81" s="502" t="n">
        <f aca="false">Amnt_Deposited!L76*$H$10*(1-DOCF)*Industry!D84</f>
        <v>0</v>
      </c>
      <c r="L81" s="499" t="n">
        <f aca="false">Amnt_Deposited!L76*Parameters!$E$46*$D$9*(1-DOCF)*Industry!D84</f>
        <v>0</v>
      </c>
      <c r="M81" s="500" t="n">
        <f aca="false">Amnt_Deposited!L76*Parameters!$E$47*$D$10*(1-DOCF)*Industry!D84</f>
        <v>0</v>
      </c>
      <c r="N81" s="425" t="n">
        <f aca="false">IF(Select2=2,C81+J81+K81,D81+E81+F81+G81+H81+I81+J81+K81)</f>
        <v>0</v>
      </c>
      <c r="O81" s="427" t="n">
        <f aca="false">O80+N81</f>
        <v>8988.326452692</v>
      </c>
    </row>
    <row r="82" customFormat="false" ht="12.75" hidden="false" customHeight="false" outlineLevel="0" collapsed="false">
      <c r="B82" s="424" t="n">
        <f aca="false">B81+1</f>
        <v>2016</v>
      </c>
      <c r="C82" s="497" t="n">
        <f aca="false">Amnt_Deposited!J77*$D$8*(1-DOCF)*MSW!C85</f>
        <v>0</v>
      </c>
      <c r="D82" s="498" t="n">
        <f aca="false">Amnt_Deposited!C77*$F$8*(1-DOCF)*Food!D85</f>
        <v>0</v>
      </c>
      <c r="E82" s="499" t="n">
        <f aca="false">Amnt_Deposited!D77*$F$9*(1-DOCF)*Garden!D85</f>
        <v>0</v>
      </c>
      <c r="F82" s="499" t="n">
        <f aca="false">Amnt_Deposited!E77*$D$9*(1-DOCF)*Paper!D85</f>
        <v>0</v>
      </c>
      <c r="G82" s="499" t="n">
        <f aca="false">Amnt_Deposited!F77*$D$10*(1-DOCF)*Wood!D85</f>
        <v>0</v>
      </c>
      <c r="H82" s="499" t="n">
        <f aca="false">Amnt_Deposited!G77*$F$10*(1-DOCF)*Textiles!D85</f>
        <v>0</v>
      </c>
      <c r="I82" s="500" t="n">
        <f aca="false">Amnt_Deposited!H77*$H$8*(1-DOCF)*Nappies!D85</f>
        <v>0</v>
      </c>
      <c r="J82" s="501" t="n">
        <f aca="false">Amnt_Deposited!I77*$H$9*(1-DOCF)*Sludge!D85</f>
        <v>0</v>
      </c>
      <c r="K82" s="502" t="n">
        <f aca="false">Amnt_Deposited!L77*$H$10*(1-DOCF)*Industry!D85</f>
        <v>0</v>
      </c>
      <c r="L82" s="499" t="n">
        <f aca="false">Amnt_Deposited!L77*Parameters!$E$46*$D$9*(1-DOCF)*Industry!D85</f>
        <v>0</v>
      </c>
      <c r="M82" s="500" t="n">
        <f aca="false">Amnt_Deposited!L77*Parameters!$E$47*$D$10*(1-DOCF)*Industry!D85</f>
        <v>0</v>
      </c>
      <c r="N82" s="425" t="n">
        <f aca="false">IF(Select2=2,C82+J82+K82,D82+E82+F82+G82+H82+I82+J82+K82)</f>
        <v>0</v>
      </c>
      <c r="O82" s="427" t="n">
        <f aca="false">O81+N82</f>
        <v>8988.326452692</v>
      </c>
    </row>
    <row r="83" customFormat="false" ht="12.75" hidden="false" customHeight="false" outlineLevel="0" collapsed="false">
      <c r="B83" s="424" t="n">
        <f aca="false">B82+1</f>
        <v>2017</v>
      </c>
      <c r="C83" s="497" t="n">
        <f aca="false">Amnt_Deposited!J78*$D$8*(1-DOCF)*MSW!C86</f>
        <v>0</v>
      </c>
      <c r="D83" s="498" t="n">
        <f aca="false">Amnt_Deposited!C78*$F$8*(1-DOCF)*Food!D86</f>
        <v>0</v>
      </c>
      <c r="E83" s="499" t="n">
        <f aca="false">Amnt_Deposited!D78*$F$9*(1-DOCF)*Garden!D86</f>
        <v>0</v>
      </c>
      <c r="F83" s="499" t="n">
        <f aca="false">Amnt_Deposited!E78*$D$9*(1-DOCF)*Paper!D86</f>
        <v>0</v>
      </c>
      <c r="G83" s="499" t="n">
        <f aca="false">Amnt_Deposited!F78*$D$10*(1-DOCF)*Wood!D86</f>
        <v>0</v>
      </c>
      <c r="H83" s="499" t="n">
        <f aca="false">Amnt_Deposited!G78*$F$10*(1-DOCF)*Textiles!D86</f>
        <v>0</v>
      </c>
      <c r="I83" s="500" t="n">
        <f aca="false">Amnt_Deposited!H78*$H$8*(1-DOCF)*Nappies!D86</f>
        <v>0</v>
      </c>
      <c r="J83" s="501" t="n">
        <f aca="false">Amnt_Deposited!I78*$H$9*(1-DOCF)*Sludge!D86</f>
        <v>0</v>
      </c>
      <c r="K83" s="502" t="n">
        <f aca="false">Amnt_Deposited!L78*$H$10*(1-DOCF)*Industry!D86</f>
        <v>0</v>
      </c>
      <c r="L83" s="499" t="n">
        <f aca="false">Amnt_Deposited!L78*Parameters!$E$46*$D$9*(1-DOCF)*Industry!D86</f>
        <v>0</v>
      </c>
      <c r="M83" s="500" t="n">
        <f aca="false">Amnt_Deposited!L78*Parameters!$E$47*$D$10*(1-DOCF)*Industry!D86</f>
        <v>0</v>
      </c>
      <c r="N83" s="425" t="n">
        <f aca="false">IF(Select2=2,C83+J83+K83,D83+E83+F83+G83+H83+I83+J83+K83)</f>
        <v>0</v>
      </c>
      <c r="O83" s="427" t="n">
        <f aca="false">O82+N83</f>
        <v>8988.326452692</v>
      </c>
    </row>
    <row r="84" customFormat="false" ht="12.75" hidden="false" customHeight="false" outlineLevel="0" collapsed="false">
      <c r="B84" s="424" t="n">
        <f aca="false">B83+1</f>
        <v>2018</v>
      </c>
      <c r="C84" s="497" t="n">
        <f aca="false">Amnt_Deposited!J79*$D$8*(1-DOCF)*MSW!C87</f>
        <v>0</v>
      </c>
      <c r="D84" s="498" t="n">
        <f aca="false">Amnt_Deposited!C79*$F$8*(1-DOCF)*Food!D87</f>
        <v>0</v>
      </c>
      <c r="E84" s="499" t="n">
        <f aca="false">Amnt_Deposited!D79*$F$9*(1-DOCF)*Garden!D87</f>
        <v>0</v>
      </c>
      <c r="F84" s="499" t="n">
        <f aca="false">Amnt_Deposited!E79*$D$9*(1-DOCF)*Paper!D87</f>
        <v>0</v>
      </c>
      <c r="G84" s="499" t="n">
        <f aca="false">Amnt_Deposited!F79*$D$10*(1-DOCF)*Wood!D87</f>
        <v>0</v>
      </c>
      <c r="H84" s="499" t="n">
        <f aca="false">Amnt_Deposited!G79*$F$10*(1-DOCF)*Textiles!D87</f>
        <v>0</v>
      </c>
      <c r="I84" s="500" t="n">
        <f aca="false">Amnt_Deposited!H79*$H$8*(1-DOCF)*Nappies!D87</f>
        <v>0</v>
      </c>
      <c r="J84" s="501" t="n">
        <f aca="false">Amnt_Deposited!I79*$H$9*(1-DOCF)*Sludge!D87</f>
        <v>0</v>
      </c>
      <c r="K84" s="502" t="n">
        <f aca="false">Amnt_Deposited!L79*$H$10*(1-DOCF)*Industry!D87</f>
        <v>0</v>
      </c>
      <c r="L84" s="499" t="n">
        <f aca="false">Amnt_Deposited!L79*Parameters!$E$46*$D$9*(1-DOCF)*Industry!D87</f>
        <v>0</v>
      </c>
      <c r="M84" s="500" t="n">
        <f aca="false">Amnt_Deposited!L79*Parameters!$E$47*$D$10*(1-DOCF)*Industry!D87</f>
        <v>0</v>
      </c>
      <c r="N84" s="425" t="n">
        <f aca="false">IF(Select2=2,C84+J84+K84,D84+E84+F84+G84+H84+I84+J84+K84)</f>
        <v>0</v>
      </c>
      <c r="O84" s="427" t="n">
        <f aca="false">O83+N84</f>
        <v>8988.326452692</v>
      </c>
    </row>
    <row r="85" customFormat="false" ht="12.75" hidden="false" customHeight="false" outlineLevel="0" collapsed="false">
      <c r="B85" s="424" t="n">
        <f aca="false">B84+1</f>
        <v>2019</v>
      </c>
      <c r="C85" s="497" t="n">
        <f aca="false">Amnt_Deposited!J80*$D$8*(1-DOCF)*MSW!C88</f>
        <v>0</v>
      </c>
      <c r="D85" s="498" t="n">
        <f aca="false">Amnt_Deposited!C80*$F$8*(1-DOCF)*Food!D88</f>
        <v>0</v>
      </c>
      <c r="E85" s="499" t="n">
        <f aca="false">Amnt_Deposited!D80*$F$9*(1-DOCF)*Garden!D88</f>
        <v>0</v>
      </c>
      <c r="F85" s="499" t="n">
        <f aca="false">Amnt_Deposited!E80*$D$9*(1-DOCF)*Paper!D88</f>
        <v>0</v>
      </c>
      <c r="G85" s="499" t="n">
        <f aca="false">Amnt_Deposited!F80*$D$10*(1-DOCF)*Wood!D88</f>
        <v>0</v>
      </c>
      <c r="H85" s="499" t="n">
        <f aca="false">Amnt_Deposited!G80*$F$10*(1-DOCF)*Textiles!D88</f>
        <v>0</v>
      </c>
      <c r="I85" s="500" t="n">
        <f aca="false">Amnt_Deposited!H80*$H$8*(1-DOCF)*Nappies!D88</f>
        <v>0</v>
      </c>
      <c r="J85" s="501" t="n">
        <f aca="false">Amnt_Deposited!I80*$H$9*(1-DOCF)*Sludge!D88</f>
        <v>0</v>
      </c>
      <c r="K85" s="502" t="n">
        <f aca="false">Amnt_Deposited!L80*$H$10*(1-DOCF)*Industry!D88</f>
        <v>0</v>
      </c>
      <c r="L85" s="499" t="n">
        <f aca="false">Amnt_Deposited!L80*Parameters!$E$46*$D$9*(1-DOCF)*Industry!D88</f>
        <v>0</v>
      </c>
      <c r="M85" s="500" t="n">
        <f aca="false">Amnt_Deposited!L80*Parameters!$E$47*$D$10*(1-DOCF)*Industry!D88</f>
        <v>0</v>
      </c>
      <c r="N85" s="425" t="n">
        <f aca="false">IF(Select2=2,C85+J85+K85,D85+E85+F85+G85+H85+I85+J85+K85)</f>
        <v>0</v>
      </c>
      <c r="O85" s="427" t="n">
        <f aca="false">O84+N85</f>
        <v>8988.326452692</v>
      </c>
    </row>
    <row r="86" customFormat="false" ht="12.75" hidden="false" customHeight="false" outlineLevel="0" collapsed="false">
      <c r="B86" s="424" t="n">
        <f aca="false">B85+1</f>
        <v>2020</v>
      </c>
      <c r="C86" s="497" t="n">
        <f aca="false">Amnt_Deposited!J81*$D$8*(1-DOCF)*MSW!C89</f>
        <v>0</v>
      </c>
      <c r="D86" s="498" t="n">
        <f aca="false">Amnt_Deposited!C81*$F$8*(1-DOCF)*Food!D89</f>
        <v>0</v>
      </c>
      <c r="E86" s="499" t="n">
        <f aca="false">Amnt_Deposited!D81*$F$9*(1-DOCF)*Garden!D89</f>
        <v>0</v>
      </c>
      <c r="F86" s="499" t="n">
        <f aca="false">Amnt_Deposited!E81*$D$9*(1-DOCF)*Paper!D89</f>
        <v>0</v>
      </c>
      <c r="G86" s="499" t="n">
        <f aca="false">Amnt_Deposited!F81*$D$10*(1-DOCF)*Wood!D89</f>
        <v>0</v>
      </c>
      <c r="H86" s="499" t="n">
        <f aca="false">Amnt_Deposited!G81*$F$10*(1-DOCF)*Textiles!D89</f>
        <v>0</v>
      </c>
      <c r="I86" s="500" t="n">
        <f aca="false">Amnt_Deposited!H81*$H$8*(1-DOCF)*Nappies!D89</f>
        <v>0</v>
      </c>
      <c r="J86" s="501" t="n">
        <f aca="false">Amnt_Deposited!I81*$H$9*(1-DOCF)*Sludge!D89</f>
        <v>0</v>
      </c>
      <c r="K86" s="502" t="n">
        <f aca="false">Amnt_Deposited!L81*$H$10*(1-DOCF)*Industry!D89</f>
        <v>0</v>
      </c>
      <c r="L86" s="499" t="n">
        <f aca="false">Amnt_Deposited!L81*Parameters!$E$46*$D$9*(1-DOCF)*Industry!D89</f>
        <v>0</v>
      </c>
      <c r="M86" s="500" t="n">
        <f aca="false">Amnt_Deposited!L81*Parameters!$E$47*$D$10*(1-DOCF)*Industry!D89</f>
        <v>0</v>
      </c>
      <c r="N86" s="425" t="n">
        <f aca="false">IF(Select2=2,C86+J86+K86,D86+E86+F86+G86+H86+I86+J86+K86)</f>
        <v>0</v>
      </c>
      <c r="O86" s="427" t="n">
        <f aca="false">O85+N86</f>
        <v>8988.326452692</v>
      </c>
    </row>
    <row r="87" customFormat="false" ht="12.75" hidden="false" customHeight="false" outlineLevel="0" collapsed="false">
      <c r="B87" s="424" t="n">
        <f aca="false">B86+1</f>
        <v>2021</v>
      </c>
      <c r="C87" s="497" t="n">
        <f aca="false">Amnt_Deposited!J82*$D$8*(1-DOCF)*MSW!C90</f>
        <v>0</v>
      </c>
      <c r="D87" s="498" t="n">
        <f aca="false">Amnt_Deposited!C82*$F$8*(1-DOCF)*Food!D90</f>
        <v>0</v>
      </c>
      <c r="E87" s="499" t="n">
        <f aca="false">Amnt_Deposited!D82*$F$9*(1-DOCF)*Garden!D90</f>
        <v>0</v>
      </c>
      <c r="F87" s="499" t="n">
        <f aca="false">Amnt_Deposited!E82*$D$9*(1-DOCF)*Paper!D90</f>
        <v>0</v>
      </c>
      <c r="G87" s="499" t="n">
        <f aca="false">Amnt_Deposited!F82*$D$10*(1-DOCF)*Wood!D90</f>
        <v>0</v>
      </c>
      <c r="H87" s="499" t="n">
        <f aca="false">Amnt_Deposited!G82*$F$10*(1-DOCF)*Textiles!D90</f>
        <v>0</v>
      </c>
      <c r="I87" s="500" t="n">
        <f aca="false">Amnt_Deposited!H82*$H$8*(1-DOCF)*Nappies!D90</f>
        <v>0</v>
      </c>
      <c r="J87" s="501" t="n">
        <f aca="false">Amnt_Deposited!I82*$H$9*(1-DOCF)*Sludge!D90</f>
        <v>0</v>
      </c>
      <c r="K87" s="502" t="n">
        <f aca="false">Amnt_Deposited!L82*$H$10*(1-DOCF)*Industry!D90</f>
        <v>0</v>
      </c>
      <c r="L87" s="499" t="n">
        <f aca="false">Amnt_Deposited!L82*Parameters!$E$46*$D$9*(1-DOCF)*Industry!D90</f>
        <v>0</v>
      </c>
      <c r="M87" s="500" t="n">
        <f aca="false">Amnt_Deposited!L82*Parameters!$E$47*$D$10*(1-DOCF)*Industry!D90</f>
        <v>0</v>
      </c>
      <c r="N87" s="425" t="n">
        <f aca="false">IF(Select2=2,C87+J87+K87,D87+E87+F87+G87+H87+I87+J87+K87)</f>
        <v>0</v>
      </c>
      <c r="O87" s="427" t="n">
        <f aca="false">O86+N87</f>
        <v>8988.326452692</v>
      </c>
    </row>
    <row r="88" customFormat="false" ht="12.75" hidden="false" customHeight="false" outlineLevel="0" collapsed="false">
      <c r="B88" s="424" t="n">
        <f aca="false">B87+1</f>
        <v>2022</v>
      </c>
      <c r="C88" s="497" t="n">
        <f aca="false">Amnt_Deposited!J83*$D$8*(1-DOCF)*MSW!C91</f>
        <v>0</v>
      </c>
      <c r="D88" s="498" t="n">
        <f aca="false">Amnt_Deposited!C83*$F$8*(1-DOCF)*Food!D91</f>
        <v>0</v>
      </c>
      <c r="E88" s="499" t="n">
        <f aca="false">Amnt_Deposited!D83*$F$9*(1-DOCF)*Garden!D91</f>
        <v>0</v>
      </c>
      <c r="F88" s="499" t="n">
        <f aca="false">Amnt_Deposited!E83*$D$9*(1-DOCF)*Paper!D91</f>
        <v>0</v>
      </c>
      <c r="G88" s="499" t="n">
        <f aca="false">Amnt_Deposited!F83*$D$10*(1-DOCF)*Wood!D91</f>
        <v>0</v>
      </c>
      <c r="H88" s="499" t="n">
        <f aca="false">Amnt_Deposited!G83*$F$10*(1-DOCF)*Textiles!D91</f>
        <v>0</v>
      </c>
      <c r="I88" s="500" t="n">
        <f aca="false">Amnt_Deposited!H83*$H$8*(1-DOCF)*Nappies!D91</f>
        <v>0</v>
      </c>
      <c r="J88" s="501" t="n">
        <f aca="false">Amnt_Deposited!I83*$H$9*(1-DOCF)*Sludge!D91</f>
        <v>0</v>
      </c>
      <c r="K88" s="502" t="n">
        <f aca="false">Amnt_Deposited!L83*$H$10*(1-DOCF)*Industry!D91</f>
        <v>0</v>
      </c>
      <c r="L88" s="499" t="n">
        <f aca="false">Amnt_Deposited!L83*Parameters!$E$46*$D$9*(1-DOCF)*Industry!D91</f>
        <v>0</v>
      </c>
      <c r="M88" s="500" t="n">
        <f aca="false">Amnt_Deposited!L83*Parameters!$E$47*$D$10*(1-DOCF)*Industry!D91</f>
        <v>0</v>
      </c>
      <c r="N88" s="425" t="n">
        <f aca="false">IF(Select2=2,C88+J88+K88,D88+E88+F88+G88+H88+I88+J88+K88)</f>
        <v>0</v>
      </c>
      <c r="O88" s="427" t="n">
        <f aca="false">O87+N88</f>
        <v>8988.326452692</v>
      </c>
    </row>
    <row r="89" customFormat="false" ht="12.75" hidden="false" customHeight="false" outlineLevel="0" collapsed="false">
      <c r="B89" s="424" t="n">
        <f aca="false">B88+1</f>
        <v>2023</v>
      </c>
      <c r="C89" s="497" t="n">
        <f aca="false">Amnt_Deposited!J84*$D$8*(1-DOCF)*MSW!C92</f>
        <v>0</v>
      </c>
      <c r="D89" s="498" t="n">
        <f aca="false">Amnt_Deposited!C84*$F$8*(1-DOCF)*Food!D92</f>
        <v>0</v>
      </c>
      <c r="E89" s="499" t="n">
        <f aca="false">Amnt_Deposited!D84*$F$9*(1-DOCF)*Garden!D92</f>
        <v>0</v>
      </c>
      <c r="F89" s="499" t="n">
        <f aca="false">Amnt_Deposited!E84*$D$9*(1-DOCF)*Paper!D92</f>
        <v>0</v>
      </c>
      <c r="G89" s="499" t="n">
        <f aca="false">Amnt_Deposited!F84*$D$10*(1-DOCF)*Wood!D92</f>
        <v>0</v>
      </c>
      <c r="H89" s="499" t="n">
        <f aca="false">Amnt_Deposited!G84*$F$10*(1-DOCF)*Textiles!D92</f>
        <v>0</v>
      </c>
      <c r="I89" s="500" t="n">
        <f aca="false">Amnt_Deposited!H84*$H$8*(1-DOCF)*Nappies!D92</f>
        <v>0</v>
      </c>
      <c r="J89" s="501" t="n">
        <f aca="false">Amnt_Deposited!I84*$H$9*(1-DOCF)*Sludge!D92</f>
        <v>0</v>
      </c>
      <c r="K89" s="502" t="n">
        <f aca="false">Amnt_Deposited!L84*$H$10*(1-DOCF)*Industry!D92</f>
        <v>0</v>
      </c>
      <c r="L89" s="499" t="n">
        <f aca="false">Amnt_Deposited!L84*Parameters!$E$46*$D$9*(1-DOCF)*Industry!D92</f>
        <v>0</v>
      </c>
      <c r="M89" s="500" t="n">
        <f aca="false">Amnt_Deposited!L84*Parameters!$E$47*$D$10*(1-DOCF)*Industry!D92</f>
        <v>0</v>
      </c>
      <c r="N89" s="425" t="n">
        <f aca="false">IF(Select2=2,C89+J89+K89,D89+E89+F89+G89+H89+I89+J89+K89)</f>
        <v>0</v>
      </c>
      <c r="O89" s="427" t="n">
        <f aca="false">O88+N89</f>
        <v>8988.326452692</v>
      </c>
    </row>
    <row r="90" customFormat="false" ht="12.75" hidden="false" customHeight="false" outlineLevel="0" collapsed="false">
      <c r="B90" s="424" t="n">
        <f aca="false">B89+1</f>
        <v>2024</v>
      </c>
      <c r="C90" s="497" t="n">
        <f aca="false">Amnt_Deposited!J85*$D$8*(1-DOCF)*MSW!C93</f>
        <v>0</v>
      </c>
      <c r="D90" s="498" t="n">
        <f aca="false">Amnt_Deposited!C85*$F$8*(1-DOCF)*Food!D93</f>
        <v>0</v>
      </c>
      <c r="E90" s="499" t="n">
        <f aca="false">Amnt_Deposited!D85*$F$9*(1-DOCF)*Garden!D93</f>
        <v>0</v>
      </c>
      <c r="F90" s="499" t="n">
        <f aca="false">Amnt_Deposited!E85*$D$9*(1-DOCF)*Paper!D93</f>
        <v>0</v>
      </c>
      <c r="G90" s="499" t="n">
        <f aca="false">Amnt_Deposited!F85*$D$10*(1-DOCF)*Wood!D93</f>
        <v>0</v>
      </c>
      <c r="H90" s="499" t="n">
        <f aca="false">Amnt_Deposited!G85*$F$10*(1-DOCF)*Textiles!D93</f>
        <v>0</v>
      </c>
      <c r="I90" s="500" t="n">
        <f aca="false">Amnt_Deposited!H85*$H$8*(1-DOCF)*Nappies!D93</f>
        <v>0</v>
      </c>
      <c r="J90" s="501" t="n">
        <f aca="false">Amnt_Deposited!I85*$H$9*(1-DOCF)*Sludge!D93</f>
        <v>0</v>
      </c>
      <c r="K90" s="502" t="n">
        <f aca="false">Amnt_Deposited!L85*$H$10*(1-DOCF)*Industry!D93</f>
        <v>0</v>
      </c>
      <c r="L90" s="499" t="n">
        <f aca="false">Amnt_Deposited!L85*Parameters!$E$46*$D$9*(1-DOCF)*Industry!D93</f>
        <v>0</v>
      </c>
      <c r="M90" s="500" t="n">
        <f aca="false">Amnt_Deposited!L85*Parameters!$E$47*$D$10*(1-DOCF)*Industry!D93</f>
        <v>0</v>
      </c>
      <c r="N90" s="425" t="n">
        <f aca="false">IF(Select2=2,C90+J90+K90,D90+E90+F90+G90+H90+I90+J90+K90)</f>
        <v>0</v>
      </c>
      <c r="O90" s="427" t="n">
        <f aca="false">O89+N90</f>
        <v>8988.326452692</v>
      </c>
    </row>
    <row r="91" customFormat="false" ht="12.75" hidden="false" customHeight="false" outlineLevel="0" collapsed="false">
      <c r="B91" s="424" t="n">
        <f aca="false">B90+1</f>
        <v>2025</v>
      </c>
      <c r="C91" s="497" t="n">
        <f aca="false">Amnt_Deposited!J86*$D$8*(1-DOCF)*MSW!C94</f>
        <v>0</v>
      </c>
      <c r="D91" s="498" t="n">
        <f aca="false">Amnt_Deposited!C86*$F$8*(1-DOCF)*Food!D94</f>
        <v>0</v>
      </c>
      <c r="E91" s="499" t="n">
        <f aca="false">Amnt_Deposited!D86*$F$9*(1-DOCF)*Garden!D94</f>
        <v>0</v>
      </c>
      <c r="F91" s="499" t="n">
        <f aca="false">Amnt_Deposited!E86*$D$9*(1-DOCF)*Paper!D94</f>
        <v>0</v>
      </c>
      <c r="G91" s="499" t="n">
        <f aca="false">Amnt_Deposited!F86*$D$10*(1-DOCF)*Wood!D94</f>
        <v>0</v>
      </c>
      <c r="H91" s="499" t="n">
        <f aca="false">Amnt_Deposited!G86*$F$10*(1-DOCF)*Textiles!D94</f>
        <v>0</v>
      </c>
      <c r="I91" s="500" t="n">
        <f aca="false">Amnt_Deposited!H86*$H$8*(1-DOCF)*Nappies!D94</f>
        <v>0</v>
      </c>
      <c r="J91" s="501" t="n">
        <f aca="false">Amnt_Deposited!I86*$H$9*(1-DOCF)*Sludge!D94</f>
        <v>0</v>
      </c>
      <c r="K91" s="502" t="n">
        <f aca="false">Amnt_Deposited!L86*$H$10*(1-DOCF)*Industry!D94</f>
        <v>0</v>
      </c>
      <c r="L91" s="499" t="n">
        <f aca="false">Amnt_Deposited!L86*Parameters!$E$46*$D$9*(1-DOCF)*Industry!D94</f>
        <v>0</v>
      </c>
      <c r="M91" s="500" t="n">
        <f aca="false">Amnt_Deposited!L86*Parameters!$E$47*$D$10*(1-DOCF)*Industry!D94</f>
        <v>0</v>
      </c>
      <c r="N91" s="425" t="n">
        <f aca="false">IF(Select2=2,C91+J91+K91,D91+E91+F91+G91+H91+I91+J91+K91)</f>
        <v>0</v>
      </c>
      <c r="O91" s="427" t="n">
        <f aca="false">O90+N91</f>
        <v>8988.326452692</v>
      </c>
    </row>
    <row r="92" customFormat="false" ht="12.75" hidden="false" customHeight="false" outlineLevel="0" collapsed="false">
      <c r="B92" s="424" t="n">
        <f aca="false">B91+1</f>
        <v>2026</v>
      </c>
      <c r="C92" s="497" t="n">
        <f aca="false">Amnt_Deposited!J87*$D$8*(1-DOCF)*MSW!C95</f>
        <v>0</v>
      </c>
      <c r="D92" s="498" t="n">
        <f aca="false">Amnt_Deposited!C87*$F$8*(1-DOCF)*Food!D95</f>
        <v>0</v>
      </c>
      <c r="E92" s="499" t="n">
        <f aca="false">Amnt_Deposited!D87*$F$9*(1-DOCF)*Garden!D95</f>
        <v>0</v>
      </c>
      <c r="F92" s="499" t="n">
        <f aca="false">Amnt_Deposited!E87*$D$9*(1-DOCF)*Paper!D95</f>
        <v>0</v>
      </c>
      <c r="G92" s="499" t="n">
        <f aca="false">Amnt_Deposited!F87*$D$10*(1-DOCF)*Wood!D95</f>
        <v>0</v>
      </c>
      <c r="H92" s="499" t="n">
        <f aca="false">Amnt_Deposited!G87*$F$10*(1-DOCF)*Textiles!D95</f>
        <v>0</v>
      </c>
      <c r="I92" s="500" t="n">
        <f aca="false">Amnt_Deposited!H87*$H$8*(1-DOCF)*Nappies!D95</f>
        <v>0</v>
      </c>
      <c r="J92" s="501" t="n">
        <f aca="false">Amnt_Deposited!I87*$H$9*(1-DOCF)*Sludge!D95</f>
        <v>0</v>
      </c>
      <c r="K92" s="502" t="n">
        <f aca="false">Amnt_Deposited!L87*$H$10*(1-DOCF)*Industry!D95</f>
        <v>0</v>
      </c>
      <c r="L92" s="499" t="n">
        <f aca="false">Amnt_Deposited!L87*Parameters!$E$46*$D$9*(1-DOCF)*Industry!D95</f>
        <v>0</v>
      </c>
      <c r="M92" s="500" t="n">
        <f aca="false">Amnt_Deposited!L87*Parameters!$E$47*$D$10*(1-DOCF)*Industry!D95</f>
        <v>0</v>
      </c>
      <c r="N92" s="425" t="n">
        <f aca="false">IF(Select2=2,C92+J92+K92,D92+E92+F92+G92+H92+I92+J92+K92)</f>
        <v>0</v>
      </c>
      <c r="O92" s="427" t="n">
        <f aca="false">O91+N92</f>
        <v>8988.326452692</v>
      </c>
    </row>
    <row r="93" customFormat="false" ht="12.75" hidden="false" customHeight="false" outlineLevel="0" collapsed="false">
      <c r="B93" s="424" t="n">
        <f aca="false">B92+1</f>
        <v>2027</v>
      </c>
      <c r="C93" s="497" t="n">
        <f aca="false">Amnt_Deposited!J88*$D$8*(1-DOCF)*MSW!C96</f>
        <v>0</v>
      </c>
      <c r="D93" s="498" t="n">
        <f aca="false">Amnt_Deposited!C88*$F$8*(1-DOCF)*Food!D96</f>
        <v>0</v>
      </c>
      <c r="E93" s="499" t="n">
        <f aca="false">Amnt_Deposited!D88*$F$9*(1-DOCF)*Garden!D96</f>
        <v>0</v>
      </c>
      <c r="F93" s="499" t="n">
        <f aca="false">Amnt_Deposited!E88*$D$9*(1-DOCF)*Paper!D96</f>
        <v>0</v>
      </c>
      <c r="G93" s="499" t="n">
        <f aca="false">Amnt_Deposited!F88*$D$10*(1-DOCF)*Wood!D96</f>
        <v>0</v>
      </c>
      <c r="H93" s="499" t="n">
        <f aca="false">Amnt_Deposited!G88*$F$10*(1-DOCF)*Textiles!D96</f>
        <v>0</v>
      </c>
      <c r="I93" s="500" t="n">
        <f aca="false">Amnt_Deposited!H88*$H$8*(1-DOCF)*Nappies!D96</f>
        <v>0</v>
      </c>
      <c r="J93" s="501" t="n">
        <f aca="false">Amnt_Deposited!I88*$H$9*(1-DOCF)*Sludge!D96</f>
        <v>0</v>
      </c>
      <c r="K93" s="502" t="n">
        <f aca="false">Amnt_Deposited!L88*$H$10*(1-DOCF)*Industry!D96</f>
        <v>0</v>
      </c>
      <c r="L93" s="499" t="n">
        <f aca="false">Amnt_Deposited!L88*Parameters!$E$46*$D$9*(1-DOCF)*Industry!D96</f>
        <v>0</v>
      </c>
      <c r="M93" s="500" t="n">
        <f aca="false">Amnt_Deposited!L88*Parameters!$E$47*$D$10*(1-DOCF)*Industry!D96</f>
        <v>0</v>
      </c>
      <c r="N93" s="425" t="n">
        <f aca="false">IF(Select2=2,C93+J93+K93,D93+E93+F93+G93+H93+I93+J93+K93)</f>
        <v>0</v>
      </c>
      <c r="O93" s="427" t="n">
        <f aca="false">O92+N93</f>
        <v>8988.326452692</v>
      </c>
    </row>
    <row r="94" customFormat="false" ht="12.75" hidden="false" customHeight="false" outlineLevel="0" collapsed="false">
      <c r="B94" s="424" t="n">
        <f aca="false">B93+1</f>
        <v>2028</v>
      </c>
      <c r="C94" s="497" t="n">
        <f aca="false">Amnt_Deposited!J89*$D$8*(1-DOCF)*MSW!C97</f>
        <v>0</v>
      </c>
      <c r="D94" s="498" t="n">
        <f aca="false">Amnt_Deposited!C89*$F$8*(1-DOCF)*Food!D97</f>
        <v>0</v>
      </c>
      <c r="E94" s="499" t="n">
        <f aca="false">Amnt_Deposited!D89*$F$9*(1-DOCF)*Garden!D97</f>
        <v>0</v>
      </c>
      <c r="F94" s="499" t="n">
        <f aca="false">Amnt_Deposited!E89*$D$9*(1-DOCF)*Paper!D97</f>
        <v>0</v>
      </c>
      <c r="G94" s="499" t="n">
        <f aca="false">Amnt_Deposited!F89*$D$10*(1-DOCF)*Wood!D97</f>
        <v>0</v>
      </c>
      <c r="H94" s="499" t="n">
        <f aca="false">Amnt_Deposited!G89*$F$10*(1-DOCF)*Textiles!D97</f>
        <v>0</v>
      </c>
      <c r="I94" s="500" t="n">
        <f aca="false">Amnt_Deposited!H89*$H$8*(1-DOCF)*Nappies!D97</f>
        <v>0</v>
      </c>
      <c r="J94" s="501" t="n">
        <f aca="false">Amnt_Deposited!I89*$H$9*(1-DOCF)*Sludge!D97</f>
        <v>0</v>
      </c>
      <c r="K94" s="502" t="n">
        <f aca="false">Amnt_Deposited!L89*$H$10*(1-DOCF)*Industry!D97</f>
        <v>0</v>
      </c>
      <c r="L94" s="499" t="n">
        <f aca="false">Amnt_Deposited!L89*Parameters!$E$46*$D$9*(1-DOCF)*Industry!D97</f>
        <v>0</v>
      </c>
      <c r="M94" s="500" t="n">
        <f aca="false">Amnt_Deposited!L89*Parameters!$E$47*$D$10*(1-DOCF)*Industry!D97</f>
        <v>0</v>
      </c>
      <c r="N94" s="425" t="n">
        <f aca="false">IF(Select2=2,C94+J94+K94,D94+E94+F94+G94+H94+I94+J94+K94)</f>
        <v>0</v>
      </c>
      <c r="O94" s="427" t="n">
        <f aca="false">O93+N94</f>
        <v>8988.326452692</v>
      </c>
    </row>
    <row r="95" customFormat="false" ht="12.75" hidden="false" customHeight="false" outlineLevel="0" collapsed="false">
      <c r="B95" s="424" t="n">
        <f aca="false">B94+1</f>
        <v>2029</v>
      </c>
      <c r="C95" s="497" t="n">
        <f aca="false">Amnt_Deposited!J90*$D$8*(1-DOCF)*MSW!C98</f>
        <v>0</v>
      </c>
      <c r="D95" s="498" t="n">
        <f aca="false">Amnt_Deposited!C90*$F$8*(1-DOCF)*Food!D98</f>
        <v>0</v>
      </c>
      <c r="E95" s="499" t="n">
        <f aca="false">Amnt_Deposited!D90*$F$9*(1-DOCF)*Garden!D98</f>
        <v>0</v>
      </c>
      <c r="F95" s="499" t="n">
        <f aca="false">Amnt_Deposited!E90*$D$9*(1-DOCF)*Paper!D98</f>
        <v>0</v>
      </c>
      <c r="G95" s="499" t="n">
        <f aca="false">Amnt_Deposited!F90*$D$10*(1-DOCF)*Wood!D98</f>
        <v>0</v>
      </c>
      <c r="H95" s="499" t="n">
        <f aca="false">Amnt_Deposited!G90*$F$10*(1-DOCF)*Textiles!D98</f>
        <v>0</v>
      </c>
      <c r="I95" s="500" t="n">
        <f aca="false">Amnt_Deposited!H90*$H$8*(1-DOCF)*Nappies!D98</f>
        <v>0</v>
      </c>
      <c r="J95" s="501" t="n">
        <f aca="false">Amnt_Deposited!I90*$H$9*(1-DOCF)*Sludge!D98</f>
        <v>0</v>
      </c>
      <c r="K95" s="502" t="n">
        <f aca="false">Amnt_Deposited!L90*$H$10*(1-DOCF)*Industry!D98</f>
        <v>0</v>
      </c>
      <c r="L95" s="499" t="n">
        <f aca="false">Amnt_Deposited!L90*Parameters!$E$46*$D$9*(1-DOCF)*Industry!D98</f>
        <v>0</v>
      </c>
      <c r="M95" s="500" t="n">
        <f aca="false">Amnt_Deposited!L90*Parameters!$E$47*$D$10*(1-DOCF)*Industry!D98</f>
        <v>0</v>
      </c>
      <c r="N95" s="425" t="n">
        <f aca="false">IF(Select2=2,C95+J95+K95,D95+E95+F95+G95+H95+I95+J95+K95)</f>
        <v>0</v>
      </c>
      <c r="O95" s="427" t="n">
        <f aca="false">O94+N95</f>
        <v>8988.326452692</v>
      </c>
    </row>
    <row r="96" customFormat="false" ht="13.5" hidden="false" customHeight="false" outlineLevel="0" collapsed="false">
      <c r="B96" s="439" t="n">
        <f aca="false">B95+1</f>
        <v>2030</v>
      </c>
      <c r="C96" s="503" t="n">
        <f aca="false">Amnt_Deposited!J91*$D$8*(1-DOCF)*MSW!C99</f>
        <v>0</v>
      </c>
      <c r="D96" s="504" t="n">
        <f aca="false">Amnt_Deposited!C91*$F$8*(1-DOCF)*Food!D99</f>
        <v>0</v>
      </c>
      <c r="E96" s="505" t="n">
        <f aca="false">Amnt_Deposited!D91*$F$9*(1-DOCF)*Garden!D99</f>
        <v>0</v>
      </c>
      <c r="F96" s="505" t="n">
        <f aca="false">Amnt_Deposited!E91*$D$9*(1-DOCF)*Paper!D99</f>
        <v>0</v>
      </c>
      <c r="G96" s="505" t="n">
        <f aca="false">Amnt_Deposited!F91*$D$10*(1-DOCF)*Wood!D99</f>
        <v>0</v>
      </c>
      <c r="H96" s="505" t="n">
        <f aca="false">Amnt_Deposited!G91*$F$10*(1-DOCF)*Textiles!D99</f>
        <v>0</v>
      </c>
      <c r="I96" s="506" t="n">
        <f aca="false">Amnt_Deposited!H91*$H$8*(1-DOCF)*Nappies!D99</f>
        <v>0</v>
      </c>
      <c r="J96" s="507" t="n">
        <f aca="false">Amnt_Deposited!I91*$H$9*(1-DOCF)*Sludge!D99</f>
        <v>0</v>
      </c>
      <c r="K96" s="508" t="n">
        <f aca="false">Amnt_Deposited!L91*$H$10*(1-DOCF)*Industry!D99</f>
        <v>0</v>
      </c>
      <c r="L96" s="505" t="n">
        <f aca="false">Amnt_Deposited!L91*Parameters!$E$46*$D$9*(1-DOCF)*Industry!D99</f>
        <v>0</v>
      </c>
      <c r="M96" s="506" t="n">
        <f aca="false">Amnt_Deposited!L91*Parameters!$E$47*$D$10*(1-DOCF)*Industry!D99</f>
        <v>0</v>
      </c>
      <c r="N96" s="440" t="n">
        <f aca="false">IF(Select2=2,C96+J96+K96,D96+E96+F96+G96+H96+I96+J96+K96)</f>
        <v>0</v>
      </c>
      <c r="O96" s="442" t="n">
        <f aca="false">O95+N96</f>
        <v>8988.326452692</v>
      </c>
    </row>
  </sheetData>
  <sheetProtection sheet="true" password="cf65" objects="true" scenarios="true"/>
  <mergeCells count="3">
    <mergeCell ref="D2:F2"/>
    <mergeCell ref="H2:K2"/>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2:47:45Z</dcterms:created>
  <dc:creator>ipcc nggip</dc:creator>
  <dc:description/>
  <dc:language>en-US</dc:language>
  <cp:lastModifiedBy>PC</cp:lastModifiedBy>
  <cp:lastPrinted>2006-10-20T08:27:24Z</cp:lastPrinted>
  <dcterms:modified xsi:type="dcterms:W3CDTF">2011-05-13T07:17:37Z</dcterms:modified>
  <cp:revision>0</cp:revision>
  <dc:subject/>
  <dc:title/>
</cp:coreProperties>
</file>